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onnées parties 1&amp;2" sheetId="1" state="visible" r:id="rId2"/>
    <sheet name="Gr1" sheetId="2" state="visible" r:id="rId3"/>
    <sheet name="Gr2" sheetId="3" state="visible" r:id="rId4"/>
    <sheet name="Gr3" sheetId="4" state="visible" r:id="rId5"/>
    <sheet name="Gr4" sheetId="5" state="visible" r:id="rId6"/>
    <sheet name="Gr5" sheetId="6" state="visible" r:id="rId7"/>
    <sheet name="Gr6" sheetId="7" state="visible" r:id="rId8"/>
    <sheet name="Gr7" sheetId="8" state="visible" r:id="rId9"/>
    <sheet name="Gr8" sheetId="9" state="visible" r:id="rId10"/>
    <sheet name="Gr9" sheetId="10" state="visible" r:id="rId11"/>
    <sheet name="Gr10" sheetId="11" state="visible" r:id="rId12"/>
    <sheet name="Gr11" sheetId="12" state="visible" r:id="rId13"/>
    <sheet name="Gr12" sheetId="13" state="visible" r:id="rId14"/>
    <sheet name="Gr13" sheetId="14" state="visible" r:id="rId15"/>
    <sheet name="Gr14" sheetId="15" state="visible" r:id="rId16"/>
    <sheet name="Tab1&amp;2" sheetId="16" state="visible" r:id="rId17"/>
    <sheet name="Données partie 3" sheetId="17" state="visible" r:id="rId18"/>
    <sheet name="Gr15a" sheetId="18" state="visible" r:id="rId19"/>
    <sheet name="Gr15b" sheetId="19" state="visible" r:id="rId20"/>
    <sheet name="Gr16a" sheetId="20" state="visible" r:id="rId21"/>
    <sheet name="Gr16b" sheetId="21" state="visible" r:id="rId22"/>
    <sheet name="Gr17a" sheetId="22" state="visible" r:id="rId23"/>
    <sheet name="Gr17b" sheetId="23" state="visible" r:id="rId24"/>
    <sheet name="Gr18" sheetId="24" state="visible" r:id="rId25"/>
    <sheet name="Gr19" sheetId="25" state="visible" r:id="rId26"/>
    <sheet name="Tab3" sheetId="26" state="visible" r:id="rId27"/>
    <sheet name="Gr20" sheetId="27" state="visible" r:id="rId28"/>
    <sheet name="Gr21" sheetId="28" state="visible" r:id="rId29"/>
    <sheet name="Gr22" sheetId="29" state="visible" r:id="rId30"/>
    <sheet name="Gr23" sheetId="30" state="visible" r:id="rId31"/>
  </sheets>
  <externalReferences>
    <externalReference r:id="rId32"/>
  </externalReferences>
  <definedNames>
    <definedName function="false" hidden="false" localSheetId="0" name="Excel_BuiltIn__FilterDatabase" vbProcedure="false">#REF!</definedName>
    <definedName function="false" hidden="false" localSheetId="15" name="Excel_BuiltIn__FilterDatabase" vbProcedure="false">'Tab1&amp;2'!$A$6:$F$6</definedName>
    <definedName function="false" hidden="false" localSheetId="16" name="Excel_BuiltIn__FilterDatabase" vbProcedure="false">'Données partie 3'!$J$79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2">
  <si>
    <t xml:space="preserve">1. Les moyens humains dans l'éducation</t>
  </si>
  <si>
    <t xml:space="preserve">1.1. L'emploi total (public et privé) dans l'éducation</t>
  </si>
  <si>
    <r>
      <rPr>
        <b val="true"/>
        <sz val="10"/>
        <color rgb="FFFFFFFF"/>
        <rFont val="Times New Roman"/>
        <family val="1"/>
      </rPr>
      <t xml:space="preserve">Gr1</t>
    </r>
    <r>
      <rPr>
        <b val="true"/>
        <sz val="10"/>
        <rFont val="Times New Roman"/>
        <family val="1"/>
      </rPr>
      <t xml:space="preserve"> - Emploi total (public et privé) dans l'éducation pour 100 élèves / étudiants </t>
    </r>
    <r>
      <rPr>
        <b val="true"/>
        <sz val="10"/>
        <color rgb="FFFFFFFF"/>
        <rFont val="Times New Roman"/>
        <family val="1"/>
      </rPr>
      <t xml:space="preserve">en 2015</t>
    </r>
  </si>
  <si>
    <r>
      <rPr>
        <b val="true"/>
        <sz val="10"/>
        <color rgb="FFFFFFFF"/>
        <rFont val="Times New Roman"/>
        <family val="1"/>
      </rPr>
      <t xml:space="preserve">Gr2 -</t>
    </r>
    <r>
      <rPr>
        <b val="true"/>
        <sz val="10"/>
        <rFont val="Times New Roman"/>
        <family val="1"/>
      </rPr>
      <t xml:space="preserve"> Emploi total (public et privé) dans l'éducation pour 1000 habitants depuis 15 ans </t>
    </r>
    <r>
      <rPr>
        <b val="true"/>
        <sz val="10"/>
        <color rgb="FFFFFFFF"/>
        <rFont val="Times New Roman"/>
        <family val="1"/>
      </rPr>
      <t xml:space="preserve">(2000-2015)</t>
    </r>
  </si>
  <si>
    <r>
      <rPr>
        <b val="true"/>
        <sz val="10"/>
        <color rgb="FFFFFFFF"/>
        <rFont val="Times New Roman"/>
        <family val="1"/>
      </rPr>
      <t xml:space="preserve">Gr3</t>
    </r>
    <r>
      <rPr>
        <b val="true"/>
        <sz val="10"/>
        <rFont val="Times New Roman"/>
        <family val="1"/>
      </rPr>
      <t xml:space="preserve"> - Emploi total (public et privé) dans l'éducation en % des 15-64 ans depuis 15 ans </t>
    </r>
    <r>
      <rPr>
        <b val="true"/>
        <sz val="10"/>
        <color rgb="FFFFFFFF"/>
        <rFont val="Times New Roman"/>
        <family val="1"/>
      </rPr>
      <t xml:space="preserve">(2000-2015)</t>
    </r>
  </si>
  <si>
    <r>
      <rPr>
        <b val="true"/>
        <sz val="10"/>
        <color rgb="FFFFFFFF"/>
        <rFont val="Times New Roman"/>
        <family val="1"/>
      </rPr>
      <t xml:space="preserve">Gr4</t>
    </r>
    <r>
      <rPr>
        <b val="true"/>
        <sz val="10"/>
        <rFont val="Times New Roman"/>
        <family val="1"/>
      </rPr>
      <t xml:space="preserve"> - Part du financement public de l'éducation en % de la dépense totale d'éducation </t>
    </r>
    <r>
      <rPr>
        <b val="true"/>
        <sz val="10"/>
        <color rgb="FFFFFFFF"/>
        <rFont val="Times New Roman"/>
        <family val="1"/>
      </rPr>
      <t xml:space="preserve">(2014)</t>
    </r>
  </si>
  <si>
    <t xml:space="preserve">Japon</t>
  </si>
  <si>
    <t xml:space="preserve">États-Unis</t>
  </si>
  <si>
    <t xml:space="preserve">Finlande</t>
  </si>
  <si>
    <t xml:space="preserve">Italie</t>
  </si>
  <si>
    <t xml:space="preserve">Pays-Bas</t>
  </si>
  <si>
    <t xml:space="preserve">Espagne</t>
  </si>
  <si>
    <t xml:space="preserve">Royaume-Uni</t>
  </si>
  <si>
    <t xml:space="preserve">France</t>
  </si>
  <si>
    <t xml:space="preserve">Grèce</t>
  </si>
  <si>
    <t xml:space="preserve">Canada</t>
  </si>
  <si>
    <t xml:space="preserve">Autriche</t>
  </si>
  <si>
    <t xml:space="preserve">Belgique</t>
  </si>
  <si>
    <t xml:space="preserve">Portugal</t>
  </si>
  <si>
    <t xml:space="preserve">Allemagne</t>
  </si>
  <si>
    <t xml:space="preserve">France </t>
  </si>
  <si>
    <t xml:space="preserve">Luxembourg</t>
  </si>
  <si>
    <t xml:space="preserve">Irlande</t>
  </si>
  <si>
    <t xml:space="preserve">Danemark</t>
  </si>
  <si>
    <t xml:space="preserve">Norvège</t>
  </si>
  <si>
    <t xml:space="preserve">Danemark (1)</t>
  </si>
  <si>
    <t xml:space="preserve">Suède</t>
  </si>
  <si>
    <t xml:space="preserve">1.2. À la recherche de l’emploi public dans l’éducation</t>
  </si>
  <si>
    <r>
      <rPr>
        <b val="true"/>
        <sz val="10"/>
        <color rgb="FFFFFFFF"/>
        <rFont val="Times New Roman"/>
        <family val="1"/>
      </rPr>
      <t xml:space="preserve">Gr5</t>
    </r>
    <r>
      <rPr>
        <b val="true"/>
        <sz val="10"/>
        <rFont val="Times New Roman"/>
        <family val="1"/>
      </rPr>
      <t xml:space="preserve"> - Estimation de l'emploi sur financement public dans l'éducation pour 1000 habitants </t>
    </r>
    <r>
      <rPr>
        <b val="true"/>
        <sz val="10"/>
        <color rgb="FFFFFFFF"/>
        <rFont val="Times New Roman"/>
        <family val="1"/>
      </rPr>
      <t xml:space="preserve">en 2014</t>
    </r>
  </si>
  <si>
    <r>
      <rPr>
        <b val="true"/>
        <sz val="10"/>
        <color rgb="FFFFFFFF"/>
        <rFont val="Times New Roman"/>
        <family val="1"/>
      </rPr>
      <t xml:space="preserve">Gr6 - </t>
    </r>
    <r>
      <rPr>
        <b val="true"/>
        <sz val="10"/>
        <rFont val="Times New Roman"/>
        <family val="1"/>
      </rPr>
      <t xml:space="preserve">Estimation de l'emploi sur financement public dans l'éducation pour 100 élèves / étudiants </t>
    </r>
    <r>
      <rPr>
        <b val="true"/>
        <sz val="10"/>
        <color rgb="FFFFFFFF"/>
        <rFont val="Times New Roman"/>
        <family val="1"/>
      </rPr>
      <t xml:space="preserve">en 2014</t>
    </r>
  </si>
  <si>
    <r>
      <rPr>
        <b val="true"/>
        <sz val="10"/>
        <color rgb="FFFFFFFF"/>
        <rFont val="Times New Roman"/>
        <family val="1"/>
      </rPr>
      <t xml:space="preserve">Gr7</t>
    </r>
    <r>
      <rPr>
        <b val="true"/>
        <sz val="10"/>
        <rFont val="Times New Roman"/>
        <family val="1"/>
      </rPr>
      <t xml:space="preserve"> - Estimation de l'emploi des APU dans l'éducation pour 1000 habitants depuis 15 ans </t>
    </r>
    <r>
      <rPr>
        <b val="true"/>
        <sz val="10"/>
        <color rgb="FFFFFFFF"/>
        <rFont val="Times New Roman"/>
        <family val="1"/>
      </rPr>
      <t xml:space="preserve">(2000-2015)</t>
    </r>
  </si>
  <si>
    <r>
      <rPr>
        <b val="true"/>
        <sz val="10"/>
        <color rgb="FFFFFFFF"/>
        <rFont val="Times New Roman"/>
        <family val="1"/>
      </rPr>
      <t xml:space="preserve">Gr8</t>
    </r>
    <r>
      <rPr>
        <b val="true"/>
        <sz val="10"/>
        <rFont val="Times New Roman"/>
        <family val="1"/>
      </rPr>
      <t xml:space="preserve"> - Estimation de l'emploi des APU dans l'éducation pour 100 élèves / étudiants  </t>
    </r>
    <r>
      <rPr>
        <b val="true"/>
        <sz val="10"/>
        <color rgb="FFFFFFFF"/>
        <rFont val="Times New Roman"/>
        <family val="1"/>
      </rPr>
      <t xml:space="preserve">en 2015</t>
    </r>
  </si>
  <si>
    <t xml:space="preserve">2. L'emploi enseignant</t>
  </si>
  <si>
    <r>
      <rPr>
        <b val="true"/>
        <sz val="10"/>
        <color rgb="FFFFFFFF"/>
        <rFont val="Times New Roman"/>
        <family val="1"/>
      </rPr>
      <t xml:space="preserve">Gr9 - </t>
    </r>
    <r>
      <rPr>
        <b val="true"/>
        <sz val="10"/>
        <rFont val="Times New Roman"/>
        <family val="1"/>
      </rPr>
      <t xml:space="preserve">L'emploi enseignant en % des 15 - 64 ans par type d'établissement </t>
    </r>
    <r>
      <rPr>
        <b val="true"/>
        <sz val="10"/>
        <color rgb="FFFFFFFF"/>
        <rFont val="Times New Roman"/>
        <family val="1"/>
      </rPr>
      <t xml:space="preserve">en 2015</t>
    </r>
  </si>
  <si>
    <r>
      <rPr>
        <b val="true"/>
        <sz val="10"/>
        <color rgb="FFFFFFFF"/>
        <rFont val="Times New Roman"/>
        <family val="1"/>
      </rPr>
      <t xml:space="preserve">Gr10</t>
    </r>
    <r>
      <rPr>
        <b val="true"/>
        <sz val="10"/>
        <rFont val="Times New Roman"/>
        <family val="1"/>
      </rPr>
      <t xml:space="preserve"> - L'emploi enseignant pour 1000 habitants par type d'établissement </t>
    </r>
    <r>
      <rPr>
        <b val="true"/>
        <sz val="10"/>
        <color rgb="FFFFFFFF"/>
        <rFont val="Times New Roman"/>
        <family val="1"/>
      </rPr>
      <t xml:space="preserve">en 2015</t>
    </r>
  </si>
  <si>
    <r>
      <rPr>
        <b val="true"/>
        <sz val="10"/>
        <color rgb="FFFFFFFF"/>
        <rFont val="Times New Roman"/>
        <family val="1"/>
      </rPr>
      <t xml:space="preserve">Gr11</t>
    </r>
    <r>
      <rPr>
        <b val="true"/>
        <sz val="10"/>
        <rFont val="Times New Roman"/>
        <family val="1"/>
      </rPr>
      <t xml:space="preserve"> - Taux d'encadrement par type d'établissement </t>
    </r>
    <r>
      <rPr>
        <b val="true"/>
        <sz val="10"/>
        <color rgb="FFFFFFFF"/>
        <rFont val="Times New Roman"/>
        <family val="1"/>
      </rPr>
      <t xml:space="preserve">(2015)</t>
    </r>
  </si>
  <si>
    <t xml:space="preserve">Public</t>
  </si>
  <si>
    <t xml:space="preserve">Privé sous contrat</t>
  </si>
  <si>
    <t xml:space="preserve">Privé indépendant</t>
  </si>
  <si>
    <t xml:space="preserve">Privé non différencié</t>
  </si>
  <si>
    <t xml:space="preserve">Royaume-Uni (1)</t>
  </si>
  <si>
    <t xml:space="preserve">Japon (1)</t>
  </si>
  <si>
    <t xml:space="preserve">États-Unis (1)</t>
  </si>
  <si>
    <t xml:space="preserve">Grèce (2)</t>
  </si>
  <si>
    <t xml:space="preserve">Belgique (1)</t>
  </si>
  <si>
    <r>
      <rPr>
        <b val="true"/>
        <sz val="10"/>
        <color rgb="FFFFFFFF"/>
        <rFont val="Times New Roman"/>
        <family val="1"/>
      </rPr>
      <t xml:space="preserve">Gr12 - </t>
    </r>
    <r>
      <rPr>
        <b val="true"/>
        <sz val="10"/>
        <rFont val="Times New Roman"/>
        <family val="1"/>
      </rPr>
      <t xml:space="preserve">Taux d'encadrement (public et privé) par niveau scolaire </t>
    </r>
    <r>
      <rPr>
        <b val="true"/>
        <sz val="10"/>
        <color rgb="FFFFFFFF"/>
        <rFont val="Times New Roman"/>
        <family val="1"/>
      </rPr>
      <t xml:space="preserve">(2015)</t>
    </r>
  </si>
  <si>
    <r>
      <rPr>
        <b val="true"/>
        <sz val="10"/>
        <color rgb="FFFFFFFF"/>
        <rFont val="Times New Roman"/>
        <family val="1"/>
      </rPr>
      <t xml:space="preserve">Gr13</t>
    </r>
    <r>
      <rPr>
        <b val="true"/>
        <sz val="10"/>
        <rFont val="Times New Roman"/>
        <family val="1"/>
      </rPr>
      <t xml:space="preserve"> - Taux d'encadrement (établissements publics) par niveau scolaire </t>
    </r>
    <r>
      <rPr>
        <b val="true"/>
        <sz val="10"/>
        <color rgb="FFFFFFFF"/>
        <rFont val="Times New Roman"/>
        <family val="1"/>
      </rPr>
      <t xml:space="preserve">(2015)</t>
    </r>
  </si>
  <si>
    <r>
      <rPr>
        <b val="true"/>
        <sz val="10"/>
        <color rgb="FFFFFFFF"/>
        <rFont val="Times New Roman"/>
        <family val="1"/>
      </rPr>
      <t xml:space="preserve">Gr14 - </t>
    </r>
    <r>
      <rPr>
        <b val="true"/>
        <sz val="10"/>
        <rFont val="Times New Roman"/>
        <family val="1"/>
      </rPr>
      <t xml:space="preserve">Dépenses auxiliaires dans les établissements publics et privés </t>
    </r>
    <r>
      <rPr>
        <b val="true"/>
        <sz val="10"/>
        <color rgb="FFFFFFFF"/>
        <rFont val="Times New Roman"/>
        <family val="1"/>
      </rPr>
      <t xml:space="preserve">en 2014</t>
    </r>
  </si>
  <si>
    <t xml:space="preserve">Primaire</t>
  </si>
  <si>
    <t xml:space="preserve">Secondaire</t>
  </si>
  <si>
    <t xml:space="preserve">Supérieur</t>
  </si>
  <si>
    <t xml:space="preserve">Total</t>
  </si>
  <si>
    <t xml:space="preserve">Tab 1</t>
  </si>
  <si>
    <t xml:space="preserve">Répartition du personnel de l'enseignement par niveau d'administration </t>
  </si>
  <si>
    <t xml:space="preserve">en % du total des personnels dans l'enseignement (2015)</t>
  </si>
  <si>
    <t xml:space="preserve">Central</t>
  </si>
  <si>
    <t xml:space="preserve">Local</t>
  </si>
  <si>
    <t xml:space="preserve">États fédérés</t>
  </si>
  <si>
    <t xml:space="preserve">Emplois enseignement pour 1000 habitants</t>
  </si>
  <si>
    <t xml:space="preserve">États-Unis*</t>
  </si>
  <si>
    <t xml:space="preserve">Sources : OCDE, calculs France Stratégie</t>
  </si>
  <si>
    <t xml:space="preserve">Tab 2</t>
  </si>
  <si>
    <t xml:space="preserve">Évolution de la répartition du personnel de l'enseignement par niveau d'administration </t>
  </si>
  <si>
    <t xml:space="preserve">en points du total du personnel de l'enseignement depuis 10 ans                                        (2005-2015)</t>
  </si>
  <si>
    <t xml:space="preserve">3. Le coût de l'éducation</t>
  </si>
  <si>
    <t xml:space="preserve">3.1 Dépenses par élève/étudiant et rémunération des enseignants</t>
  </si>
  <si>
    <t xml:space="preserve">Gr15a</t>
  </si>
  <si>
    <t xml:space="preserve">Gr16a</t>
  </si>
  <si>
    <t xml:space="preserve">Gr17a</t>
  </si>
  <si>
    <t xml:space="preserve">Services éducatifs </t>
  </si>
  <si>
    <t xml:space="preserve">Services auxilliaires</t>
  </si>
  <si>
    <t xml:space="preserve">Indifférencié</t>
  </si>
  <si>
    <t xml:space="preserve">Tertiaire</t>
  </si>
  <si>
    <t xml:space="preserve">Gr15b</t>
  </si>
  <si>
    <t xml:space="preserve">Gr16b</t>
  </si>
  <si>
    <t xml:space="preserve">Gr17b</t>
  </si>
  <si>
    <t xml:space="preserve">Gr18</t>
  </si>
  <si>
    <t xml:space="preserve">Gr19</t>
  </si>
  <si>
    <t xml:space="preserve">Premier cycle du secondaire</t>
  </si>
  <si>
    <t xml:space="preserve">Second cycle du secondaire</t>
  </si>
  <si>
    <t xml:space="preserve">Angleterre</t>
  </si>
  <si>
    <t xml:space="preserve">Belgique(Fr)</t>
  </si>
  <si>
    <r>
      <rPr>
        <b val="true"/>
        <sz val="10"/>
        <color rgb="FFFFFFFF"/>
        <rFont val="Times New Roman"/>
        <family val="1"/>
      </rPr>
      <t xml:space="preserve">Gr20 - </t>
    </r>
    <r>
      <rPr>
        <b val="true"/>
        <sz val="10"/>
        <rFont val="Times New Roman"/>
        <family val="1"/>
      </rPr>
      <t xml:space="preserve">Rémunérations publiques dans l'éducation par niveau d'administration </t>
    </r>
    <r>
      <rPr>
        <b val="true"/>
        <sz val="10"/>
        <color rgb="FFFFFFFF"/>
        <rFont val="Times New Roman"/>
        <family val="1"/>
      </rPr>
      <t xml:space="preserve">(2015)</t>
    </r>
  </si>
  <si>
    <t xml:space="preserve">Etats-Unis</t>
  </si>
  <si>
    <t xml:space="preserve">Luxembourg </t>
  </si>
  <si>
    <t xml:space="preserve">Grèce(1)</t>
  </si>
  <si>
    <t xml:space="preserve">3.2 La dépense publique d'éducation</t>
  </si>
  <si>
    <r>
      <rPr>
        <b val="true"/>
        <sz val="10"/>
        <color rgb="FFFFFFFF"/>
        <rFont val="Times New Roman"/>
        <family val="1"/>
      </rPr>
      <t xml:space="preserve">Gr21</t>
    </r>
    <r>
      <rPr>
        <b val="true"/>
        <sz val="10"/>
        <rFont val="Times New Roman"/>
        <family val="1"/>
      </rPr>
      <t xml:space="preserve"> - Dépenses publiques d'éducation en % du PIB</t>
    </r>
    <r>
      <rPr>
        <b val="true"/>
        <sz val="10"/>
        <color rgb="FFFFFFFF"/>
        <rFont val="Times New Roman"/>
        <family val="1"/>
      </rPr>
      <t xml:space="preserve"> en 2014</t>
    </r>
  </si>
  <si>
    <r>
      <rPr>
        <b val="true"/>
        <sz val="10"/>
        <color rgb="FFFFFFFF"/>
        <rFont val="Times New Roman"/>
        <family val="1"/>
      </rPr>
      <t xml:space="preserve">Gr22 - </t>
    </r>
    <r>
      <rPr>
        <b val="true"/>
        <sz val="10"/>
        <rFont val="Times New Roman"/>
        <family val="1"/>
      </rPr>
      <t xml:space="preserve">Dépenses d'éducation des APU en % du PIB depuis 15 ans</t>
    </r>
    <r>
      <rPr>
        <b val="true"/>
        <sz val="10"/>
        <color rgb="FFFFFFFF"/>
        <rFont val="Times New Roman"/>
        <family val="1"/>
      </rPr>
      <t xml:space="preserve"> (2000-2015)</t>
    </r>
  </si>
  <si>
    <t xml:space="preserve">Dépenses publiques d'éducation en % du PIB (2014) : comparaison des 2 sources en 2013</t>
  </si>
  <si>
    <t xml:space="preserve">Gr23</t>
  </si>
  <si>
    <t xml:space="preserve">Stat éduc</t>
  </si>
  <si>
    <t xml:space="preserve">Finances pub</t>
  </si>
  <si>
    <t xml:space="preserve">Tab 3</t>
  </si>
  <si>
    <t xml:space="preserve">Dépenses publiques avant et après transferts intergouvernementaux</t>
  </si>
  <si>
    <t xml:space="preserve">en % tous niveaux  confondus (2014)</t>
  </si>
  <si>
    <t xml:space="preserve">Niveau central</t>
  </si>
  <si>
    <t xml:space="preserve">Niveau États fédérés</t>
  </si>
  <si>
    <t xml:space="preserve">Niveau local</t>
  </si>
  <si>
    <t xml:space="preserve">Initiale</t>
  </si>
  <si>
    <t xml:space="preserve">Finale</t>
  </si>
  <si>
    <t xml:space="preserve">Source : Euros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@"/>
    <numFmt numFmtId="170" formatCode="0.0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9B4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AA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4"/>
      <rgbColor rgb="FFCCCCFF"/>
      <rgbColor rgb="FF000080"/>
      <rgbColor rgb="FFFF00FF"/>
      <rgbColor rgb="FFFFFF00"/>
      <rgbColor rgb="FF00FFFF"/>
      <rgbColor rgb="FF800080"/>
      <rgbColor rgb="FF800000"/>
      <rgbColor rgb="FF00A0E1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9100"/>
      <rgbColor rgb="FFFF6600"/>
      <rgbColor rgb="FF666699"/>
      <rgbColor rgb="FF969696"/>
      <rgbColor rgb="FF142882"/>
      <rgbColor rgb="FF64B4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ploi total (public et privé) dans l'éducation pour 100 élèves/étudiants 
en 2015</a:t>
            </a:r>
          </a:p>
        </c:rich>
      </c:tx>
      <c:layout>
        <c:manualLayout>
          <c:xMode val="edge"/>
          <c:yMode val="edge"/>
          <c:x val="0.17707690952339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01559333979"/>
          <c:y val="0.144236072807501"/>
          <c:w val="0.986300766452295"/>
          <c:h val="0.7556536127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C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5aa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5aa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5aa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8:$B$24</c:f>
              <c:strCache>
                <c:ptCount val="17"/>
                <c:pt idx="0">
                  <c:v>Japon</c:v>
                </c:pt>
                <c:pt idx="1">
                  <c:v>Finlande</c:v>
                </c:pt>
                <c:pt idx="2">
                  <c:v>Pays-Bas</c:v>
                </c:pt>
                <c:pt idx="3">
                  <c:v>France</c:v>
                </c:pt>
                <c:pt idx="4">
                  <c:v>Espagne</c:v>
                </c:pt>
                <c:pt idx="5">
                  <c:v>Belgique</c:v>
                </c:pt>
                <c:pt idx="6">
                  <c:v>Grèce</c:v>
                </c:pt>
                <c:pt idx="7">
                  <c:v>Italie</c:v>
                </c:pt>
                <c:pt idx="8">
                  <c:v>Portugal</c:v>
                </c:pt>
                <c:pt idx="9">
                  <c:v>Autriche</c:v>
                </c:pt>
                <c:pt idx="10">
                  <c:v>Allemagne</c:v>
                </c:pt>
                <c:pt idx="11">
                  <c:v>Danemark</c:v>
                </c:pt>
                <c:pt idx="12">
                  <c:v>Norvège</c:v>
                </c:pt>
                <c:pt idx="13">
                  <c:v>Luxembourg</c:v>
                </c:pt>
                <c:pt idx="14">
                  <c:v>Royaume-Uni</c:v>
                </c:pt>
                <c:pt idx="15">
                  <c:v>Suède</c:v>
                </c:pt>
                <c:pt idx="16">
                  <c:v>États-Unis</c:v>
                </c:pt>
              </c:strCache>
            </c:strRef>
          </c:cat>
          <c:val>
            <c:numRef>
              <c:f>'Données parties 1&amp;2'!$C$8:$C$24</c:f>
              <c:numCache>
                <c:formatCode>General</c:formatCode>
                <c:ptCount val="17"/>
                <c:pt idx="0">
                  <c:v>9.19726763373116</c:v>
                </c:pt>
                <c:pt idx="1">
                  <c:v>11.4342144708766</c:v>
                </c:pt>
                <c:pt idx="2">
                  <c:v>12.405061169165</c:v>
                </c:pt>
                <c:pt idx="3">
                  <c:v>12.5551190980559</c:v>
                </c:pt>
                <c:pt idx="4">
                  <c:v>12.60095822875</c:v>
                </c:pt>
                <c:pt idx="5">
                  <c:v>12.7157866689355</c:v>
                </c:pt>
                <c:pt idx="6">
                  <c:v>13.3421776787542</c:v>
                </c:pt>
                <c:pt idx="7">
                  <c:v>13.8594602232119</c:v>
                </c:pt>
                <c:pt idx="8">
                  <c:v>14.4786602846666</c:v>
                </c:pt>
                <c:pt idx="9">
                  <c:v>14.9001065421064</c:v>
                </c:pt>
                <c:pt idx="10">
                  <c:v>15.0703835769649</c:v>
                </c:pt>
                <c:pt idx="11">
                  <c:v>15.1041242663375</c:v>
                </c:pt>
                <c:pt idx="12">
                  <c:v>15.3976574799744</c:v>
                </c:pt>
                <c:pt idx="13">
                  <c:v>17.3234214595793</c:v>
                </c:pt>
                <c:pt idx="14">
                  <c:v>17.7280765435615</c:v>
                </c:pt>
                <c:pt idx="15">
                  <c:v>19.2098202498383</c:v>
                </c:pt>
                <c:pt idx="16">
                  <c:v>19.4671692224012</c:v>
                </c:pt>
              </c:numCache>
            </c:numRef>
          </c:val>
        </c:ser>
        <c:gapWidth val="150"/>
        <c:overlap val="0"/>
        <c:axId val="64931579"/>
        <c:axId val="55248816"/>
      </c:barChart>
      <c:catAx>
        <c:axId val="6493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</a:t>
                </a:r>
              </a:p>
            </c:rich>
          </c:tx>
          <c:layout>
            <c:manualLayout>
              <c:xMode val="edge"/>
              <c:yMode val="edge"/>
              <c:x val="0.0466919214166153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8816"/>
        <c:crossesAt val="0"/>
        <c:auto val="1"/>
        <c:lblAlgn val="ctr"/>
        <c:lblOffset val="100"/>
        <c:noMultiLvlLbl val="0"/>
      </c:catAx>
      <c:valAx>
        <c:axId val="55248816"/>
        <c:scaling>
          <c:orientation val="minMax"/>
          <c:max val="2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15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'emploi enseignant pour 1 000 habitants par type d'établissement (2015)</a:t>
            </a:r>
          </a:p>
        </c:rich>
      </c:tx>
      <c:layout>
        <c:manualLayout>
          <c:xMode val="edge"/>
          <c:yMode val="edge"/>
          <c:x val="0.169985023345961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13232314334"/>
          <c:y val="0.11403750689465"/>
          <c:w val="0.986785305259449"/>
          <c:h val="0.818601765030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s 1&amp;2'!$J$56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57:$I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France</c:v>
                </c:pt>
                <c:pt idx="3">
                  <c:v>États-Unis</c:v>
                </c:pt>
                <c:pt idx="4">
                  <c:v>Itali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Grèce (2)</c:v>
                </c:pt>
                <c:pt idx="11">
                  <c:v>Autriche</c:v>
                </c:pt>
                <c:pt idx="12">
                  <c:v>Irlande</c:v>
                </c:pt>
                <c:pt idx="13">
                  <c:v>Luxembourg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J$57:$J$73</c:f>
              <c:numCache>
                <c:formatCode>General</c:formatCode>
                <c:ptCount val="17"/>
                <c:pt idx="0">
                  <c:v>6.8629480000945</c:v>
                </c:pt>
                <c:pt idx="1">
                  <c:v>5.86336826787622</c:v>
                </c:pt>
                <c:pt idx="2">
                  <c:v>11.3499488752556</c:v>
                </c:pt>
                <c:pt idx="3">
                  <c:v>10.8205776272598</c:v>
                </c:pt>
                <c:pt idx="4">
                  <c:v>12.1917204835783</c:v>
                </c:pt>
                <c:pt idx="5">
                  <c:v>11.8171286239754</c:v>
                </c:pt>
                <c:pt idx="6">
                  <c:v>13.4998718993622</c:v>
                </c:pt>
                <c:pt idx="7">
                  <c:v>11.4991143143952</c:v>
                </c:pt>
                <c:pt idx="8">
                  <c:v>11.5278317146106</c:v>
                </c:pt>
                <c:pt idx="9">
                  <c:v>13.3500593011587</c:v>
                </c:pt>
                <c:pt idx="10">
                  <c:v>15.2955142527191</c:v>
                </c:pt>
                <c:pt idx="11">
                  <c:v>13.7062360022615</c:v>
                </c:pt>
                <c:pt idx="12">
                  <c:v>14.5005397177785</c:v>
                </c:pt>
                <c:pt idx="13">
                  <c:v>16.2478925184405</c:v>
                </c:pt>
                <c:pt idx="14">
                  <c:v>8.19295509545577</c:v>
                </c:pt>
                <c:pt idx="15">
                  <c:v>20.6949036794452</c:v>
                </c:pt>
                <c:pt idx="16">
                  <c:v>20.9348994815903</c:v>
                </c:pt>
              </c:numCache>
            </c:numRef>
          </c:val>
        </c:ser>
        <c:ser>
          <c:idx val="1"/>
          <c:order val="1"/>
          <c:tx>
            <c:strRef>
              <c:f>'Données parties 1&amp;2'!$K$56</c:f>
              <c:strCache>
                <c:ptCount val="1"/>
                <c:pt idx="0">
                  <c:v>Privé sous contr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57:$I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France</c:v>
                </c:pt>
                <c:pt idx="3">
                  <c:v>États-Unis</c:v>
                </c:pt>
                <c:pt idx="4">
                  <c:v>Itali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Grèce (2)</c:v>
                </c:pt>
                <c:pt idx="11">
                  <c:v>Autriche</c:v>
                </c:pt>
                <c:pt idx="12">
                  <c:v>Irlande</c:v>
                </c:pt>
                <c:pt idx="13">
                  <c:v>Luxembourg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K$57:$K$73</c:f>
              <c:numCache>
                <c:formatCode>General</c:formatCode>
                <c:ptCount val="17"/>
                <c:pt idx="0">
                  <c:v>0</c:v>
                </c:pt>
                <c:pt idx="1">
                  <c:v>5.28626716410979</c:v>
                </c:pt>
                <c:pt idx="2">
                  <c:v>1.88238301455552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2.62388356143101</c:v>
                </c:pt>
                <c:pt idx="9">
                  <c:v>2.00510902289937</c:v>
                </c:pt>
                <c:pt idx="10">
                  <c:v>0</c:v>
                </c:pt>
                <c:pt idx="12">
                  <c:v>0</c:v>
                </c:pt>
                <c:pt idx="14">
                  <c:v>11.1519530339697</c:v>
                </c:pt>
                <c:pt idx="15">
                  <c:v>2.18544114814101</c:v>
                </c:pt>
                <c:pt idx="16">
                  <c:v>3.20628367621847</c:v>
                </c:pt>
              </c:numCache>
            </c:numRef>
          </c:val>
        </c:ser>
        <c:ser>
          <c:idx val="2"/>
          <c:order val="2"/>
          <c:tx>
            <c:strRef>
              <c:f>'Données parties 1&amp;2'!$L$56</c:f>
              <c:strCache>
                <c:ptCount val="1"/>
                <c:pt idx="0">
                  <c:v>Privé indépenda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57:$I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France</c:v>
                </c:pt>
                <c:pt idx="3">
                  <c:v>États-Unis</c:v>
                </c:pt>
                <c:pt idx="4">
                  <c:v>Itali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Grèce (2)</c:v>
                </c:pt>
                <c:pt idx="11">
                  <c:v>Autriche</c:v>
                </c:pt>
                <c:pt idx="12">
                  <c:v>Irlande</c:v>
                </c:pt>
                <c:pt idx="13">
                  <c:v>Luxembourg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L$57:$L$73</c:f>
              <c:numCache>
                <c:formatCode>General</c:formatCode>
                <c:ptCount val="17"/>
                <c:pt idx="0">
                  <c:v>1.53828525527441</c:v>
                </c:pt>
                <c:pt idx="1">
                  <c:v>0.961406876480332</c:v>
                </c:pt>
                <c:pt idx="2">
                  <c:v>0</c:v>
                </c:pt>
                <c:pt idx="3">
                  <c:v>2.44537489431278</c:v>
                </c:pt>
                <c:pt idx="4">
                  <c:v>1.20776840670107</c:v>
                </c:pt>
                <c:pt idx="6">
                  <c:v>0.652777049373966</c:v>
                </c:pt>
                <c:pt idx="8">
                  <c:v>0.870878432869613</c:v>
                </c:pt>
                <c:pt idx="9">
                  <c:v>0</c:v>
                </c:pt>
                <c:pt idx="10">
                  <c:v>0.706414022272744</c:v>
                </c:pt>
                <c:pt idx="12">
                  <c:v>3.4470420643822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'Données parties 1&amp;2'!$M$56</c:f>
              <c:strCache>
                <c:ptCount val="1"/>
                <c:pt idx="0">
                  <c:v>Privé non différencié</c:v>
                </c:pt>
              </c:strCache>
            </c:strRef>
          </c:tx>
          <c:spPr>
            <a:solidFill>
              <a:srgbClr val="00a0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57:$I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France</c:v>
                </c:pt>
                <c:pt idx="3">
                  <c:v>États-Unis</c:v>
                </c:pt>
                <c:pt idx="4">
                  <c:v>Itali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Grèce (2)</c:v>
                </c:pt>
                <c:pt idx="11">
                  <c:v>Autriche</c:v>
                </c:pt>
                <c:pt idx="12">
                  <c:v>Irlande</c:v>
                </c:pt>
                <c:pt idx="13">
                  <c:v>Luxembourg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M$57:$M$73</c:f>
              <c:numCache>
                <c:formatCode>General</c:formatCode>
                <c:ptCount val="17"/>
                <c:pt idx="5">
                  <c:v>2.03888744074686</c:v>
                </c:pt>
                <c:pt idx="7">
                  <c:v>2.92421576260605</c:v>
                </c:pt>
                <c:pt idx="11">
                  <c:v>2.60595173381042</c:v>
                </c:pt>
                <c:pt idx="13">
                  <c:v>1.851822971549</c:v>
                </c:pt>
              </c:numCache>
            </c:numRef>
          </c:val>
        </c:ser>
        <c:gapWidth val="80"/>
        <c:overlap val="100"/>
        <c:axId val="17150948"/>
        <c:axId val="87472659"/>
      </c:barChart>
      <c:catAx>
        <c:axId val="1715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
Enseignants et personnels académiques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89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659"/>
        <c:crossesAt val="0"/>
        <c:auto val="1"/>
        <c:lblAlgn val="ctr"/>
        <c:lblOffset val="100"/>
        <c:noMultiLvlLbl val="0"/>
      </c:catAx>
      <c:valAx>
        <c:axId val="874726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0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348427451326"/>
          <c:y val="0.168574186431329"/>
          <c:w val="0.46775614483305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ux d'encadrement par type d'établissement (2015)</a:t>
            </a:r>
          </a:p>
        </c:rich>
      </c:tx>
      <c:layout>
        <c:manualLayout>
          <c:xMode val="edge"/>
          <c:yMode val="edge"/>
          <c:x val="0.261606906880451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13232314334"/>
          <c:y val="0.113761720904578"/>
          <c:w val="0.98704959915426"/>
          <c:h val="0.804605626034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s 1&amp;2'!$Q$56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57:$P$72</c:f>
              <c:strCache>
                <c:ptCount val="16"/>
                <c:pt idx="0">
                  <c:v>Royaume-Uni (1)</c:v>
                </c:pt>
                <c:pt idx="1">
                  <c:v>Japon (1)</c:v>
                </c:pt>
                <c:pt idx="2">
                  <c:v>Pays-Bas</c:v>
                </c:pt>
                <c:pt idx="3">
                  <c:v>France</c:v>
                </c:pt>
                <c:pt idx="4">
                  <c:v>Finlande</c:v>
                </c:pt>
                <c:pt idx="5">
                  <c:v>États-Unis (1)</c:v>
                </c:pt>
                <c:pt idx="6">
                  <c:v>Irlande</c:v>
                </c:pt>
                <c:pt idx="7">
                  <c:v>Portugal</c:v>
                </c:pt>
                <c:pt idx="8">
                  <c:v>Belgique</c:v>
                </c:pt>
                <c:pt idx="9">
                  <c:v>Espagne</c:v>
                </c:pt>
                <c:pt idx="10">
                  <c:v>Allemagne</c:v>
                </c:pt>
                <c:pt idx="11">
                  <c:v>Italie</c:v>
                </c:pt>
                <c:pt idx="12">
                  <c:v>Autriche</c:v>
                </c:pt>
                <c:pt idx="13">
                  <c:v>Norvège</c:v>
                </c:pt>
                <c:pt idx="14">
                  <c:v>Suède</c:v>
                </c:pt>
                <c:pt idx="15">
                  <c:v>Luxembourg</c:v>
                </c:pt>
              </c:strCache>
            </c:strRef>
          </c:cat>
          <c:val>
            <c:numRef>
              <c:f>'Données parties 1&amp;2'!$Q$57:$Q$72</c:f>
              <c:numCache>
                <c:formatCode>General</c:formatCode>
                <c:ptCount val="16"/>
                <c:pt idx="0">
                  <c:v>2.28803195851089</c:v>
                </c:pt>
                <c:pt idx="1">
                  <c:v>4.20115920735305</c:v>
                </c:pt>
                <c:pt idx="2">
                  <c:v>5.47402854361469</c:v>
                </c:pt>
                <c:pt idx="3">
                  <c:v>4.93584236054026</c:v>
                </c:pt>
                <c:pt idx="4">
                  <c:v>5.16091487823373</c:v>
                </c:pt>
                <c:pt idx="5">
                  <c:v>4.97210961973002</c:v>
                </c:pt>
                <c:pt idx="6">
                  <c:v>5.31579695495609</c:v>
                </c:pt>
                <c:pt idx="7">
                  <c:v>5.9718626778464</c:v>
                </c:pt>
                <c:pt idx="8">
                  <c:v>3.03403601790905</c:v>
                </c:pt>
                <c:pt idx="9">
                  <c:v>5.50750410740793</c:v>
                </c:pt>
                <c:pt idx="10">
                  <c:v>5.88363904414432</c:v>
                </c:pt>
                <c:pt idx="11">
                  <c:v>6.77562883697486</c:v>
                </c:pt>
                <c:pt idx="12">
                  <c:v>6.9163617566466</c:v>
                </c:pt>
                <c:pt idx="13">
                  <c:v>8.08074217160377</c:v>
                </c:pt>
                <c:pt idx="14">
                  <c:v>8.10864959706809</c:v>
                </c:pt>
                <c:pt idx="15">
                  <c:v>8.61843943882399</c:v>
                </c:pt>
              </c:numCache>
            </c:numRef>
          </c:val>
        </c:ser>
        <c:ser>
          <c:idx val="1"/>
          <c:order val="1"/>
          <c:tx>
            <c:strRef>
              <c:f>'Données parties 1&amp;2'!$R$56</c:f>
              <c:strCache>
                <c:ptCount val="1"/>
                <c:pt idx="0">
                  <c:v>Privé sous contr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57:$P$72</c:f>
              <c:strCache>
                <c:ptCount val="16"/>
                <c:pt idx="0">
                  <c:v>Royaume-Uni (1)</c:v>
                </c:pt>
                <c:pt idx="1">
                  <c:v>Japon (1)</c:v>
                </c:pt>
                <c:pt idx="2">
                  <c:v>Pays-Bas</c:v>
                </c:pt>
                <c:pt idx="3">
                  <c:v>France</c:v>
                </c:pt>
                <c:pt idx="4">
                  <c:v>Finlande</c:v>
                </c:pt>
                <c:pt idx="5">
                  <c:v>États-Unis (1)</c:v>
                </c:pt>
                <c:pt idx="6">
                  <c:v>Irlande</c:v>
                </c:pt>
                <c:pt idx="7">
                  <c:v>Portugal</c:v>
                </c:pt>
                <c:pt idx="8">
                  <c:v>Belgique</c:v>
                </c:pt>
                <c:pt idx="9">
                  <c:v>Espagne</c:v>
                </c:pt>
                <c:pt idx="10">
                  <c:v>Allemagne</c:v>
                </c:pt>
                <c:pt idx="11">
                  <c:v>Italie</c:v>
                </c:pt>
                <c:pt idx="12">
                  <c:v>Autriche</c:v>
                </c:pt>
                <c:pt idx="13">
                  <c:v>Norvège</c:v>
                </c:pt>
                <c:pt idx="14">
                  <c:v>Suède</c:v>
                </c:pt>
                <c:pt idx="15">
                  <c:v>Luxembourg</c:v>
                </c:pt>
              </c:strCache>
            </c:strRef>
          </c:cat>
          <c:val>
            <c:numRef>
              <c:f>'Données parties 1&amp;2'!$R$57:$R$72</c:f>
              <c:numCache>
                <c:formatCode>General</c:formatCode>
                <c:ptCount val="16"/>
                <c:pt idx="0">
                  <c:v>2.21627989941186</c:v>
                </c:pt>
                <c:pt idx="1">
                  <c:v>0</c:v>
                </c:pt>
                <c:pt idx="2">
                  <c:v>0</c:v>
                </c:pt>
                <c:pt idx="3">
                  <c:v>0.818606843442308</c:v>
                </c:pt>
                <c:pt idx="4">
                  <c:v>0.77514239864567</c:v>
                </c:pt>
                <c:pt idx="5">
                  <c:v>0</c:v>
                </c:pt>
                <c:pt idx="6">
                  <c:v>0</c:v>
                </c:pt>
                <c:pt idx="8">
                  <c:v>4.12981967811114</c:v>
                </c:pt>
                <c:pt idx="9">
                  <c:v>1.25357915084984</c:v>
                </c:pt>
                <c:pt idx="11">
                  <c:v>0</c:v>
                </c:pt>
                <c:pt idx="13">
                  <c:v>0.853349535851268</c:v>
                </c:pt>
                <c:pt idx="14">
                  <c:v>1.24187989830653</c:v>
                </c:pt>
              </c:numCache>
            </c:numRef>
          </c:val>
        </c:ser>
        <c:ser>
          <c:idx val="2"/>
          <c:order val="2"/>
          <c:tx>
            <c:strRef>
              <c:f>'Données parties 1&amp;2'!$S$56</c:f>
              <c:strCache>
                <c:ptCount val="1"/>
                <c:pt idx="0">
                  <c:v>Privé indépenda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57:$P$72</c:f>
              <c:strCache>
                <c:ptCount val="16"/>
                <c:pt idx="0">
                  <c:v>Royaume-Uni (1)</c:v>
                </c:pt>
                <c:pt idx="1">
                  <c:v>Japon (1)</c:v>
                </c:pt>
                <c:pt idx="2">
                  <c:v>Pays-Bas</c:v>
                </c:pt>
                <c:pt idx="3">
                  <c:v>France</c:v>
                </c:pt>
                <c:pt idx="4">
                  <c:v>Finlande</c:v>
                </c:pt>
                <c:pt idx="5">
                  <c:v>États-Unis (1)</c:v>
                </c:pt>
                <c:pt idx="6">
                  <c:v>Irlande</c:v>
                </c:pt>
                <c:pt idx="7">
                  <c:v>Portugal</c:v>
                </c:pt>
                <c:pt idx="8">
                  <c:v>Belgique</c:v>
                </c:pt>
                <c:pt idx="9">
                  <c:v>Espagne</c:v>
                </c:pt>
                <c:pt idx="10">
                  <c:v>Allemagne</c:v>
                </c:pt>
                <c:pt idx="11">
                  <c:v>Italie</c:v>
                </c:pt>
                <c:pt idx="12">
                  <c:v>Autriche</c:v>
                </c:pt>
                <c:pt idx="13">
                  <c:v>Norvège</c:v>
                </c:pt>
                <c:pt idx="14">
                  <c:v>Suède</c:v>
                </c:pt>
                <c:pt idx="15">
                  <c:v>Luxembourg</c:v>
                </c:pt>
              </c:strCache>
            </c:strRef>
          </c:cat>
          <c:val>
            <c:numRef>
              <c:f>'Données parties 1&amp;2'!$S$57:$S$72</c:f>
              <c:numCache>
                <c:formatCode>General</c:formatCode>
                <c:ptCount val="16"/>
                <c:pt idx="0">
                  <c:v>0.483142549111083</c:v>
                </c:pt>
                <c:pt idx="1">
                  <c:v>0.935911788891713</c:v>
                </c:pt>
                <c:pt idx="2">
                  <c:v>0.264692896905081</c:v>
                </c:pt>
                <c:pt idx="3">
                  <c:v>0</c:v>
                </c:pt>
                <c:pt idx="4">
                  <c:v>0</c:v>
                </c:pt>
                <c:pt idx="5">
                  <c:v>1.09376957157869</c:v>
                </c:pt>
                <c:pt idx="6">
                  <c:v>1.26366163371028</c:v>
                </c:pt>
                <c:pt idx="8">
                  <c:v>0</c:v>
                </c:pt>
                <c:pt idx="9">
                  <c:v>0.416068404260565</c:v>
                </c:pt>
                <c:pt idx="11">
                  <c:v>0.67122523485127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Données parties 1&amp;2'!$T$56</c:f>
              <c:strCache>
                <c:ptCount val="1"/>
                <c:pt idx="0">
                  <c:v>Privé non différencié</c:v>
                </c:pt>
              </c:strCache>
            </c:strRef>
          </c:tx>
          <c:spPr>
            <a:solidFill>
              <a:srgbClr val="00a0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57:$P$72</c:f>
              <c:strCache>
                <c:ptCount val="16"/>
                <c:pt idx="0">
                  <c:v>Royaume-Uni (1)</c:v>
                </c:pt>
                <c:pt idx="1">
                  <c:v>Japon (1)</c:v>
                </c:pt>
                <c:pt idx="2">
                  <c:v>Pays-Bas</c:v>
                </c:pt>
                <c:pt idx="3">
                  <c:v>France</c:v>
                </c:pt>
                <c:pt idx="4">
                  <c:v>Finlande</c:v>
                </c:pt>
                <c:pt idx="5">
                  <c:v>États-Unis (1)</c:v>
                </c:pt>
                <c:pt idx="6">
                  <c:v>Irlande</c:v>
                </c:pt>
                <c:pt idx="7">
                  <c:v>Portugal</c:v>
                </c:pt>
                <c:pt idx="8">
                  <c:v>Belgique</c:v>
                </c:pt>
                <c:pt idx="9">
                  <c:v>Espagne</c:v>
                </c:pt>
                <c:pt idx="10">
                  <c:v>Allemagne</c:v>
                </c:pt>
                <c:pt idx="11">
                  <c:v>Italie</c:v>
                </c:pt>
                <c:pt idx="12">
                  <c:v>Autriche</c:v>
                </c:pt>
                <c:pt idx="13">
                  <c:v>Norvège</c:v>
                </c:pt>
                <c:pt idx="14">
                  <c:v>Suède</c:v>
                </c:pt>
                <c:pt idx="15">
                  <c:v>Luxembourg</c:v>
                </c:pt>
              </c:strCache>
            </c:strRef>
          </c:cat>
          <c:val>
            <c:numRef>
              <c:f>'Données parties 1&amp;2'!$T$57:$T$72</c:f>
              <c:numCache>
                <c:formatCode>General</c:formatCode>
                <c:ptCount val="16"/>
                <c:pt idx="7">
                  <c:v>1.03036500652303</c:v>
                </c:pt>
                <c:pt idx="10">
                  <c:v>1.49620480012387</c:v>
                </c:pt>
                <c:pt idx="12">
                  <c:v>1.31500033330955</c:v>
                </c:pt>
                <c:pt idx="15">
                  <c:v>0.982270415292605</c:v>
                </c:pt>
              </c:numCache>
            </c:numRef>
          </c:val>
        </c:ser>
        <c:gapWidth val="80"/>
        <c:overlap val="100"/>
        <c:axId val="42864862"/>
        <c:axId val="84370166"/>
      </c:barChart>
      <c:catAx>
        <c:axId val="4286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
Enseignants et personnels académiques 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89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0166"/>
        <c:crossesAt val="0"/>
        <c:auto val="1"/>
        <c:lblAlgn val="ctr"/>
        <c:lblOffset val="100"/>
        <c:noMultiLvlLbl val="0"/>
      </c:catAx>
      <c:valAx>
        <c:axId val="843701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48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348427451326"/>
          <c:y val="0.168091560948704"/>
          <c:w val="0.46775614483305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ux d'encadrement (public et privé) par niveau scolaire (2015)</a:t>
            </a:r>
          </a:p>
        </c:rich>
      </c:tx>
      <c:layout>
        <c:manualLayout>
          <c:xMode val="edge"/>
          <c:yMode val="edge"/>
          <c:x val="0.216632895780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21276889134032"/>
          <c:w val="0.988238921680909"/>
          <c:h val="0.75875620518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C$79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80:$B$93</c:f>
              <c:strCache>
                <c:ptCount val="14"/>
                <c:pt idx="0">
                  <c:v>Royaume-Uni</c:v>
                </c:pt>
                <c:pt idx="1">
                  <c:v>Pays-Bas</c:v>
                </c:pt>
                <c:pt idx="2">
                  <c:v>France</c:v>
                </c:pt>
                <c:pt idx="3">
                  <c:v>États-Unis</c:v>
                </c:pt>
                <c:pt idx="4">
                  <c:v>Suède</c:v>
                </c:pt>
                <c:pt idx="5">
                  <c:v>Finlande</c:v>
                </c:pt>
                <c:pt idx="6">
                  <c:v>Espagne</c:v>
                </c:pt>
                <c:pt idx="7">
                  <c:v>Allemagne</c:v>
                </c:pt>
                <c:pt idx="8">
                  <c:v>Italie</c:v>
                </c:pt>
                <c:pt idx="9">
                  <c:v>Belgique</c:v>
                </c:pt>
                <c:pt idx="10">
                  <c:v>Portugal</c:v>
                </c:pt>
                <c:pt idx="11">
                  <c:v>Autriche</c:v>
                </c:pt>
                <c:pt idx="12">
                  <c:v>Norvège</c:v>
                </c:pt>
                <c:pt idx="13">
                  <c:v>Luxembourg</c:v>
                </c:pt>
              </c:strCache>
            </c:strRef>
          </c:cat>
          <c:val>
            <c:numRef>
              <c:f>'Données parties 1&amp;2'!$C$80:$C$93</c:f>
              <c:numCache>
                <c:formatCode>General</c:formatCode>
                <c:ptCount val="14"/>
                <c:pt idx="0">
                  <c:v>6.14653260457475</c:v>
                </c:pt>
                <c:pt idx="1">
                  <c:v>6.23641797691795</c:v>
                </c:pt>
                <c:pt idx="2">
                  <c:v>5.19219039151426</c:v>
                </c:pt>
                <c:pt idx="3">
                  <c:v>6.4789506923239</c:v>
                </c:pt>
                <c:pt idx="4">
                  <c:v>7.33240223110951</c:v>
                </c:pt>
                <c:pt idx="5">
                  <c:v>7.36140708440423</c:v>
                </c:pt>
                <c:pt idx="6">
                  <c:v>7.12379468004959</c:v>
                </c:pt>
                <c:pt idx="7">
                  <c:v>6.47354603086622</c:v>
                </c:pt>
                <c:pt idx="8">
                  <c:v>8.04247671857511</c:v>
                </c:pt>
                <c:pt idx="9">
                  <c:v>7.78424903463556</c:v>
                </c:pt>
                <c:pt idx="10">
                  <c:v>7.24669459303485</c:v>
                </c:pt>
                <c:pt idx="11">
                  <c:v>8.44408709737445</c:v>
                </c:pt>
                <c:pt idx="12">
                  <c:v>9.68903412677782</c:v>
                </c:pt>
                <c:pt idx="13">
                  <c:v>9.31096881959911</c:v>
                </c:pt>
              </c:numCache>
            </c:numRef>
          </c:val>
        </c:ser>
        <c:ser>
          <c:idx val="1"/>
          <c:order val="1"/>
          <c:tx>
            <c:strRef>
              <c:f>'Données parties 1&amp;2'!$D$79</c:f>
              <c:strCache>
                <c:ptCount val="1"/>
                <c:pt idx="0">
                  <c:v>Secondaire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80:$B$93</c:f>
              <c:strCache>
                <c:ptCount val="14"/>
                <c:pt idx="0">
                  <c:v>Royaume-Uni</c:v>
                </c:pt>
                <c:pt idx="1">
                  <c:v>Pays-Bas</c:v>
                </c:pt>
                <c:pt idx="2">
                  <c:v>France</c:v>
                </c:pt>
                <c:pt idx="3">
                  <c:v>États-Unis</c:v>
                </c:pt>
                <c:pt idx="4">
                  <c:v>Suède</c:v>
                </c:pt>
                <c:pt idx="5">
                  <c:v>Finlande</c:v>
                </c:pt>
                <c:pt idx="6">
                  <c:v>Espagne</c:v>
                </c:pt>
                <c:pt idx="7">
                  <c:v>Allemagne</c:v>
                </c:pt>
                <c:pt idx="8">
                  <c:v>Italie</c:v>
                </c:pt>
                <c:pt idx="9">
                  <c:v>Belgique</c:v>
                </c:pt>
                <c:pt idx="10">
                  <c:v>Portugal</c:v>
                </c:pt>
                <c:pt idx="11">
                  <c:v>Autriche</c:v>
                </c:pt>
                <c:pt idx="12">
                  <c:v>Norvège</c:v>
                </c:pt>
                <c:pt idx="13">
                  <c:v>Luxembourg</c:v>
                </c:pt>
              </c:strCache>
            </c:strRef>
          </c:cat>
          <c:val>
            <c:numRef>
              <c:f>'Données parties 1&amp;2'!$D$80:$D$93</c:f>
              <c:numCache>
                <c:formatCode>General</c:formatCode>
                <c:ptCount val="14"/>
                <c:pt idx="0">
                  <c:v>5.44836812857126</c:v>
                </c:pt>
                <c:pt idx="1">
                  <c:v>5.61769268861361</c:v>
                </c:pt>
                <c:pt idx="2">
                  <c:v>7.22258956741148</c:v>
                </c:pt>
                <c:pt idx="3">
                  <c:v>6.46967732019666</c:v>
                </c:pt>
                <c:pt idx="4">
                  <c:v>6.73467738878253</c:v>
                </c:pt>
                <c:pt idx="5">
                  <c:v>7.7475572475267</c:v>
                </c:pt>
                <c:pt idx="6">
                  <c:v>7.8103857775449</c:v>
                </c:pt>
                <c:pt idx="7">
                  <c:v>6.89513178008165</c:v>
                </c:pt>
                <c:pt idx="8">
                  <c:v>8.03375237216884</c:v>
                </c:pt>
                <c:pt idx="9">
                  <c:v>8.61400495273879</c:v>
                </c:pt>
                <c:pt idx="10">
                  <c:v>9.21359022539491</c:v>
                </c:pt>
                <c:pt idx="11">
                  <c:v>9.35370432271069</c:v>
                </c:pt>
                <c:pt idx="12">
                  <c:v>9.94343291982593</c:v>
                </c:pt>
                <c:pt idx="13">
                  <c:v>9.8806324026623</c:v>
                </c:pt>
              </c:numCache>
            </c:numRef>
          </c:val>
        </c:ser>
        <c:ser>
          <c:idx val="2"/>
          <c:order val="2"/>
          <c:tx>
            <c:strRef>
              <c:f>'Données parties 1&amp;2'!$E$79</c:f>
              <c:strCache>
                <c:ptCount val="1"/>
                <c:pt idx="0">
                  <c:v>Supérieur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80:$B$93</c:f>
              <c:strCache>
                <c:ptCount val="14"/>
                <c:pt idx="0">
                  <c:v>Royaume-Uni</c:v>
                </c:pt>
                <c:pt idx="1">
                  <c:v>Pays-Bas</c:v>
                </c:pt>
                <c:pt idx="2">
                  <c:v>France</c:v>
                </c:pt>
                <c:pt idx="3">
                  <c:v>États-Unis</c:v>
                </c:pt>
                <c:pt idx="4">
                  <c:v>Suède</c:v>
                </c:pt>
                <c:pt idx="5">
                  <c:v>Finlande</c:v>
                </c:pt>
                <c:pt idx="6">
                  <c:v>Espagne</c:v>
                </c:pt>
                <c:pt idx="7">
                  <c:v>Allemagne</c:v>
                </c:pt>
                <c:pt idx="8">
                  <c:v>Italie</c:v>
                </c:pt>
                <c:pt idx="9">
                  <c:v>Belgique</c:v>
                </c:pt>
                <c:pt idx="10">
                  <c:v>Portugal</c:v>
                </c:pt>
                <c:pt idx="11">
                  <c:v>Autriche</c:v>
                </c:pt>
                <c:pt idx="12">
                  <c:v>Norvège</c:v>
                </c:pt>
                <c:pt idx="13">
                  <c:v>Luxembourg</c:v>
                </c:pt>
              </c:strCache>
            </c:strRef>
          </c:cat>
          <c:val>
            <c:numRef>
              <c:f>'Données parties 1&amp;2'!$E$80:$E$93</c:f>
              <c:numCache>
                <c:formatCode>General</c:formatCode>
                <c:ptCount val="14"/>
                <c:pt idx="0">
                  <c:v>4.9971743535476</c:v>
                </c:pt>
                <c:pt idx="1">
                  <c:v>5.91529419025138</c:v>
                </c:pt>
                <c:pt idx="2">
                  <c:v>4.44657485196922</c:v>
                </c:pt>
                <c:pt idx="3">
                  <c:v>5.40806737183646</c:v>
                </c:pt>
                <c:pt idx="4">
                  <c:v>6.78444570967223</c:v>
                </c:pt>
                <c:pt idx="5">
                  <c:v>5.34319851361091</c:v>
                </c:pt>
                <c:pt idx="6">
                  <c:v>6.63818966518053</c:v>
                </c:pt>
                <c:pt idx="7">
                  <c:v>9.15380120297631</c:v>
                </c:pt>
                <c:pt idx="8">
                  <c:v>4.92598592810093</c:v>
                </c:pt>
                <c:pt idx="9">
                  <c:v>4.41669555914373</c:v>
                </c:pt>
                <c:pt idx="10">
                  <c:v>7.16874020390688</c:v>
                </c:pt>
                <c:pt idx="11">
                  <c:v>7.10680608115087</c:v>
                </c:pt>
                <c:pt idx="12">
                  <c:v>8.20422695363325</c:v>
                </c:pt>
                <c:pt idx="13">
                  <c:v>11.0703886310905</c:v>
                </c:pt>
              </c:numCache>
            </c:numRef>
          </c:val>
        </c:ser>
        <c:ser>
          <c:idx val="3"/>
          <c:order val="3"/>
          <c:tx>
            <c:strRef>
              <c:f>'Données parties 1&amp;2'!$F$7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80:$B$93</c:f>
              <c:strCache>
                <c:ptCount val="14"/>
                <c:pt idx="0">
                  <c:v>Royaume-Uni</c:v>
                </c:pt>
                <c:pt idx="1">
                  <c:v>Pays-Bas</c:v>
                </c:pt>
                <c:pt idx="2">
                  <c:v>France</c:v>
                </c:pt>
                <c:pt idx="3">
                  <c:v>États-Unis</c:v>
                </c:pt>
                <c:pt idx="4">
                  <c:v>Suède</c:v>
                </c:pt>
                <c:pt idx="5">
                  <c:v>Finlande</c:v>
                </c:pt>
                <c:pt idx="6">
                  <c:v>Espagne</c:v>
                </c:pt>
                <c:pt idx="7">
                  <c:v>Allemagne</c:v>
                </c:pt>
                <c:pt idx="8">
                  <c:v>Italie</c:v>
                </c:pt>
                <c:pt idx="9">
                  <c:v>Belgique</c:v>
                </c:pt>
                <c:pt idx="10">
                  <c:v>Portugal</c:v>
                </c:pt>
                <c:pt idx="11">
                  <c:v>Autriche</c:v>
                </c:pt>
                <c:pt idx="12">
                  <c:v>Norvège</c:v>
                </c:pt>
                <c:pt idx="13">
                  <c:v>Luxembourg</c:v>
                </c:pt>
              </c:strCache>
            </c:strRef>
          </c:cat>
          <c:val>
            <c:numRef>
              <c:f>'Données parties 1&amp;2'!$F$80:$F$93</c:f>
              <c:numCache>
                <c:formatCode>General</c:formatCode>
                <c:ptCount val="14"/>
                <c:pt idx="0">
                  <c:v>5.61157442394873</c:v>
                </c:pt>
                <c:pt idx="1">
                  <c:v>5.89011788863732</c:v>
                </c:pt>
                <c:pt idx="2">
                  <c:v>6.00875115513574</c:v>
                </c:pt>
                <c:pt idx="3">
                  <c:v>6.16754661802367</c:v>
                </c:pt>
                <c:pt idx="4">
                  <c:v>6.97427430128037</c:v>
                </c:pt>
                <c:pt idx="5">
                  <c:v>7.0258545838287</c:v>
                </c:pt>
                <c:pt idx="6">
                  <c:v>7.28320093442438</c:v>
                </c:pt>
                <c:pt idx="7">
                  <c:v>7.32010161198151</c:v>
                </c:pt>
                <c:pt idx="8">
                  <c:v>7.42534429585237</c:v>
                </c:pt>
                <c:pt idx="9">
                  <c:v>7.50915372956851</c:v>
                </c:pt>
                <c:pt idx="10">
                  <c:v>8.0956756540275</c:v>
                </c:pt>
                <c:pt idx="11">
                  <c:v>8.48489784477389</c:v>
                </c:pt>
                <c:pt idx="12">
                  <c:v>9.4363602597853</c:v>
                </c:pt>
                <c:pt idx="13">
                  <c:v>9.74419709938448</c:v>
                </c:pt>
              </c:numCache>
            </c:numRef>
          </c:val>
        </c:ser>
        <c:gapWidth val="150"/>
        <c:overlap val="0"/>
        <c:axId val="49283739"/>
        <c:axId val="81526611"/>
      </c:barChart>
      <c:catAx>
        <c:axId val="49283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
 Enseignants et personnels académiques </a:t>
                </a:r>
              </a:p>
            </c:rich>
          </c:tx>
          <c:layout>
            <c:manualLayout>
              <c:xMode val="edge"/>
              <c:yMode val="edge"/>
              <c:x val="0.0181041317945555"/>
              <c:y val="0.89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6611"/>
        <c:crossesAt val="0"/>
        <c:auto val="1"/>
        <c:lblAlgn val="ctr"/>
        <c:lblOffset val="100"/>
        <c:noMultiLvlLbl val="0"/>
      </c:catAx>
      <c:valAx>
        <c:axId val="815266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3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894811029865"/>
          <c:y val="0.175124103695532"/>
          <c:w val="0.466170381464188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aux d'encadrement (établissements publics) par niveau scolaire (2015)</a:t>
            </a:r>
          </a:p>
        </c:rich>
      </c:tx>
      <c:layout>
        <c:manualLayout>
          <c:xMode val="edge"/>
          <c:yMode val="edge"/>
          <c:x val="0.179940093383843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01559333979"/>
          <c:y val="0.114726971869829"/>
          <c:w val="0.986300766452295"/>
          <c:h val="0.802675124103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J$79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0:$I$94</c:f>
              <c:strCache>
                <c:ptCount val="15"/>
                <c:pt idx="0">
                  <c:v>Irlande</c:v>
                </c:pt>
                <c:pt idx="1">
                  <c:v>États-Unis</c:v>
                </c:pt>
                <c:pt idx="2">
                  <c:v>Pays-Bas</c:v>
                </c:pt>
                <c:pt idx="3">
                  <c:v>Royaume-Uni</c:v>
                </c:pt>
                <c:pt idx="4">
                  <c:v>France</c:v>
                </c:pt>
                <c:pt idx="5">
                  <c:v>Japon</c:v>
                </c:pt>
                <c:pt idx="6">
                  <c:v>Suède</c:v>
                </c:pt>
                <c:pt idx="7">
                  <c:v>Allemagne</c:v>
                </c:pt>
                <c:pt idx="8">
                  <c:v>Belgique</c:v>
                </c:pt>
                <c:pt idx="9">
                  <c:v>Finlande</c:v>
                </c:pt>
                <c:pt idx="10">
                  <c:v>Italie</c:v>
                </c:pt>
                <c:pt idx="11">
                  <c:v>Espagne</c:v>
                </c:pt>
                <c:pt idx="12">
                  <c:v>Portugal</c:v>
                </c:pt>
                <c:pt idx="13">
                  <c:v>Autriche</c:v>
                </c:pt>
                <c:pt idx="14">
                  <c:v>Norvège</c:v>
                </c:pt>
              </c:strCache>
            </c:strRef>
          </c:cat>
          <c:val>
            <c:numRef>
              <c:f>'Données parties 1&amp;2'!$J$80:$J$94</c:f>
              <c:numCache>
                <c:formatCode>General</c:formatCode>
                <c:ptCount val="15"/>
                <c:pt idx="0">
                  <c:v>6.19899563471792</c:v>
                </c:pt>
                <c:pt idx="1">
                  <c:v>6.2276775335261</c:v>
                </c:pt>
                <c:pt idx="2">
                  <c:v>6.23708976070292</c:v>
                </c:pt>
                <c:pt idx="3">
                  <c:v>5.85442807706635</c:v>
                </c:pt>
                <c:pt idx="4">
                  <c:v>5.31994430628679</c:v>
                </c:pt>
                <c:pt idx="5">
                  <c:v>5.90864990720946</c:v>
                </c:pt>
                <c:pt idx="6">
                  <c:v>7.126687540121</c:v>
                </c:pt>
                <c:pt idx="7">
                  <c:v>6.40046838929068</c:v>
                </c:pt>
                <c:pt idx="8">
                  <c:v>8.21548391397085</c:v>
                </c:pt>
                <c:pt idx="9">
                  <c:v>7.36474524610263</c:v>
                </c:pt>
                <c:pt idx="10">
                  <c:v>8.14113378345522</c:v>
                </c:pt>
                <c:pt idx="11">
                  <c:v>7.65949954308132</c:v>
                </c:pt>
                <c:pt idx="12">
                  <c:v>7.3964064858548</c:v>
                </c:pt>
                <c:pt idx="13">
                  <c:v>8.51545846929887</c:v>
                </c:pt>
                <c:pt idx="14">
                  <c:v>9.57230343453883</c:v>
                </c:pt>
              </c:numCache>
            </c:numRef>
          </c:val>
        </c:ser>
        <c:ser>
          <c:idx val="1"/>
          <c:order val="1"/>
          <c:tx>
            <c:strRef>
              <c:f>'Données parties 1&amp;2'!$K$79</c:f>
              <c:strCache>
                <c:ptCount val="1"/>
                <c:pt idx="0">
                  <c:v>Secondaire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0:$I$94</c:f>
              <c:strCache>
                <c:ptCount val="15"/>
                <c:pt idx="0">
                  <c:v>Irlande</c:v>
                </c:pt>
                <c:pt idx="1">
                  <c:v>États-Unis</c:v>
                </c:pt>
                <c:pt idx="2">
                  <c:v>Pays-Bas</c:v>
                </c:pt>
                <c:pt idx="3">
                  <c:v>Royaume-Uni</c:v>
                </c:pt>
                <c:pt idx="4">
                  <c:v>France</c:v>
                </c:pt>
                <c:pt idx="5">
                  <c:v>Japon</c:v>
                </c:pt>
                <c:pt idx="6">
                  <c:v>Suède</c:v>
                </c:pt>
                <c:pt idx="7">
                  <c:v>Allemagne</c:v>
                </c:pt>
                <c:pt idx="8">
                  <c:v>Belgique</c:v>
                </c:pt>
                <c:pt idx="9">
                  <c:v>Finlande</c:v>
                </c:pt>
                <c:pt idx="10">
                  <c:v>Italie</c:v>
                </c:pt>
                <c:pt idx="11">
                  <c:v>Espagne</c:v>
                </c:pt>
                <c:pt idx="12">
                  <c:v>Portugal</c:v>
                </c:pt>
                <c:pt idx="13">
                  <c:v>Autriche</c:v>
                </c:pt>
                <c:pt idx="14">
                  <c:v>Norvège</c:v>
                </c:pt>
              </c:strCache>
            </c:strRef>
          </c:cat>
          <c:val>
            <c:numRef>
              <c:f>'Données parties 1&amp;2'!$K$80:$K$94</c:f>
              <c:numCache>
                <c:formatCode>General</c:formatCode>
                <c:ptCount val="15"/>
                <c:pt idx="0">
                  <c:v>6.94700899375607</c:v>
                </c:pt>
                <c:pt idx="1">
                  <c:v>6.22342290419696</c:v>
                </c:pt>
                <c:pt idx="2">
                  <c:v>5.72963057136872</c:v>
                </c:pt>
                <c:pt idx="3">
                  <c:v>6.48959553020954</c:v>
                </c:pt>
                <c:pt idx="4">
                  <c:v>7.82628078826011</c:v>
                </c:pt>
                <c:pt idx="5">
                  <c:v>7.99742211998196</c:v>
                </c:pt>
                <c:pt idx="6">
                  <c:v>6.70485208442599</c:v>
                </c:pt>
                <c:pt idx="7">
                  <c:v>6.80505792544216</c:v>
                </c:pt>
                <c:pt idx="8">
                  <c:v>7.80420621478484</c:v>
                </c:pt>
                <c:pt idx="9">
                  <c:v>7.98377533478006</c:v>
                </c:pt>
                <c:pt idx="10">
                  <c:v>8.09541983664336</c:v>
                </c:pt>
                <c:pt idx="11">
                  <c:v>8.35379944336679</c:v>
                </c:pt>
                <c:pt idx="12">
                  <c:v>9.37638669756434</c:v>
                </c:pt>
                <c:pt idx="13">
                  <c:v>9.35106055116779</c:v>
                </c:pt>
                <c:pt idx="14">
                  <c:v>10.0251373389501</c:v>
                </c:pt>
              </c:numCache>
            </c:numRef>
          </c:val>
        </c:ser>
        <c:ser>
          <c:idx val="2"/>
          <c:order val="2"/>
          <c:tx>
            <c:strRef>
              <c:f>'Données parties 1&amp;2'!$L$79</c:f>
              <c:strCache>
                <c:ptCount val="1"/>
                <c:pt idx="0">
                  <c:v>Supérieur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0:$I$94</c:f>
              <c:strCache>
                <c:ptCount val="15"/>
                <c:pt idx="0">
                  <c:v>Irlande</c:v>
                </c:pt>
                <c:pt idx="1">
                  <c:v>États-Unis</c:v>
                </c:pt>
                <c:pt idx="2">
                  <c:v>Pays-Bas</c:v>
                </c:pt>
                <c:pt idx="3">
                  <c:v>Royaume-Uni</c:v>
                </c:pt>
                <c:pt idx="4">
                  <c:v>France</c:v>
                </c:pt>
                <c:pt idx="5">
                  <c:v>Japon</c:v>
                </c:pt>
                <c:pt idx="6">
                  <c:v>Suède</c:v>
                </c:pt>
                <c:pt idx="7">
                  <c:v>Allemagne</c:v>
                </c:pt>
                <c:pt idx="8">
                  <c:v>Belgique</c:v>
                </c:pt>
                <c:pt idx="9">
                  <c:v>Finlande</c:v>
                </c:pt>
                <c:pt idx="10">
                  <c:v>Italie</c:v>
                </c:pt>
                <c:pt idx="11">
                  <c:v>Espagne</c:v>
                </c:pt>
                <c:pt idx="12">
                  <c:v>Portugal</c:v>
                </c:pt>
                <c:pt idx="13">
                  <c:v>Autriche</c:v>
                </c:pt>
                <c:pt idx="14">
                  <c:v>Norvège</c:v>
                </c:pt>
              </c:strCache>
            </c:strRef>
          </c:cat>
          <c:val>
            <c:numRef>
              <c:f>'Données parties 1&amp;2'!$L$80:$L$94</c:f>
              <c:numCache>
                <c:formatCode>General</c:formatCode>
                <c:ptCount val="15"/>
                <c:pt idx="0">
                  <c:v>3.24720474210585</c:v>
                </c:pt>
                <c:pt idx="1">
                  <c:v>4.53529676166116</c:v>
                </c:pt>
                <c:pt idx="2">
                  <c:v>6.24867575446152</c:v>
                </c:pt>
                <c:pt idx="3">
                  <c:v>0</c:v>
                </c:pt>
                <c:pt idx="4">
                  <c:v>5.42736701553526</c:v>
                </c:pt>
                <c:pt idx="5">
                  <c:v>0</c:v>
                </c:pt>
                <c:pt idx="6">
                  <c:v>6.80803655143022</c:v>
                </c:pt>
                <c:pt idx="7">
                  <c:v>7.49021387231323</c:v>
                </c:pt>
                <c:pt idx="8">
                  <c:v>3.97142136493442</c:v>
                </c:pt>
                <c:pt idx="9">
                  <c:v>5.2707527521571</c:v>
                </c:pt>
                <c:pt idx="10">
                  <c:v>4.81660002979731</c:v>
                </c:pt>
                <c:pt idx="11">
                  <c:v>6.85730615284602</c:v>
                </c:pt>
                <c:pt idx="12">
                  <c:v>6.5109240129698</c:v>
                </c:pt>
                <c:pt idx="13">
                  <c:v>5.85714975275697</c:v>
                </c:pt>
                <c:pt idx="14">
                  <c:v>8.82975106253795</c:v>
                </c:pt>
              </c:numCache>
            </c:numRef>
          </c:val>
        </c:ser>
        <c:ser>
          <c:idx val="3"/>
          <c:order val="3"/>
          <c:tx>
            <c:strRef>
              <c:f>'Données parties 1&amp;2'!$M$7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0:$I$94</c:f>
              <c:strCache>
                <c:ptCount val="15"/>
                <c:pt idx="0">
                  <c:v>Irlande</c:v>
                </c:pt>
                <c:pt idx="1">
                  <c:v>États-Unis</c:v>
                </c:pt>
                <c:pt idx="2">
                  <c:v>Pays-Bas</c:v>
                </c:pt>
                <c:pt idx="3">
                  <c:v>Royaume-Uni</c:v>
                </c:pt>
                <c:pt idx="4">
                  <c:v>France</c:v>
                </c:pt>
                <c:pt idx="5">
                  <c:v>Japon</c:v>
                </c:pt>
                <c:pt idx="6">
                  <c:v>Suède</c:v>
                </c:pt>
                <c:pt idx="7">
                  <c:v>Allemagne</c:v>
                </c:pt>
                <c:pt idx="8">
                  <c:v>Belgique</c:v>
                </c:pt>
                <c:pt idx="9">
                  <c:v>Finlande</c:v>
                </c:pt>
                <c:pt idx="10">
                  <c:v>Italie</c:v>
                </c:pt>
                <c:pt idx="11">
                  <c:v>Espagne</c:v>
                </c:pt>
                <c:pt idx="12">
                  <c:v>Portugal</c:v>
                </c:pt>
                <c:pt idx="13">
                  <c:v>Autriche</c:v>
                </c:pt>
                <c:pt idx="14">
                  <c:v>Norvège</c:v>
                </c:pt>
              </c:strCache>
            </c:strRef>
          </c:cat>
          <c:val>
            <c:numRef>
              <c:f>'Données parties 1&amp;2'!$M$80:$M$94</c:f>
              <c:numCache>
                <c:formatCode>General</c:formatCode>
                <c:ptCount val="15"/>
                <c:pt idx="0">
                  <c:v>5.70938819683755</c:v>
                </c:pt>
                <c:pt idx="1">
                  <c:v>5.80906545456645</c:v>
                </c:pt>
                <c:pt idx="2">
                  <c:v>6.01530778393414</c:v>
                </c:pt>
                <c:pt idx="3">
                  <c:v>6.06318116907676</c:v>
                </c:pt>
                <c:pt idx="4">
                  <c:v>6.4543645718142</c:v>
                </c:pt>
                <c:pt idx="5">
                  <c:v>6.45709554684795</c:v>
                </c:pt>
                <c:pt idx="6">
                  <c:v>6.89285711532818</c:v>
                </c:pt>
                <c:pt idx="7">
                  <c:v>6.8961025534787</c:v>
                </c:pt>
                <c:pt idx="8">
                  <c:v>7.12156760094379</c:v>
                </c:pt>
                <c:pt idx="9">
                  <c:v>7.22963592436871</c:v>
                </c:pt>
                <c:pt idx="10">
                  <c:v>7.48506511194798</c:v>
                </c:pt>
                <c:pt idx="11">
                  <c:v>7.71728017838798</c:v>
                </c:pt>
                <c:pt idx="12">
                  <c:v>8.07342148361314</c:v>
                </c:pt>
                <c:pt idx="13">
                  <c:v>8.16726851830375</c:v>
                </c:pt>
                <c:pt idx="14">
                  <c:v>9.58425661728995</c:v>
                </c:pt>
              </c:numCache>
            </c:numRef>
          </c:val>
        </c:ser>
        <c:gapWidth val="150"/>
        <c:overlap val="0"/>
        <c:axId val="97925926"/>
        <c:axId val="43481101"/>
      </c:barChart>
      <c:catAx>
        <c:axId val="9792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283675447097172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1101"/>
        <c:crossesAt val="0"/>
        <c:auto val="1"/>
        <c:lblAlgn val="ctr"/>
        <c:lblOffset val="100"/>
        <c:noMultiLvlLbl val="0"/>
      </c:catAx>
      <c:valAx>
        <c:axId val="434811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5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088890846621"/>
          <c:y val="0.152164920022063"/>
          <c:w val="0.466170381464188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épenses auxiliaires annuelles dans les établissements (publics et privés) par élève (2014)</a:t>
            </a:r>
          </a:p>
        </c:rich>
      </c:tx>
      <c:layout>
        <c:manualLayout>
          <c:xMode val="edge"/>
          <c:yMode val="edge"/>
          <c:x val="0.13104572284380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277068099727"/>
          <c:y val="0.156991174848318"/>
          <c:w val="0.989472293190027"/>
          <c:h val="0.735590182018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80:$P$93</c:f>
              <c:strCache>
                <c:ptCount val="14"/>
                <c:pt idx="0">
                  <c:v>Norvège</c:v>
                </c:pt>
                <c:pt idx="1">
                  <c:v>Belgique</c:v>
                </c:pt>
                <c:pt idx="2">
                  <c:v>Allemagne</c:v>
                </c:pt>
                <c:pt idx="3">
                  <c:v>Italie</c:v>
                </c:pt>
                <c:pt idx="4">
                  <c:v>Autriche</c:v>
                </c:pt>
                <c:pt idx="5">
                  <c:v>Espagne</c:v>
                </c:pt>
                <c:pt idx="6">
                  <c:v>Canada</c:v>
                </c:pt>
                <c:pt idx="7">
                  <c:v>Portugal</c:v>
                </c:pt>
                <c:pt idx="8">
                  <c:v>Finlande</c:v>
                </c:pt>
                <c:pt idx="9">
                  <c:v>Suède</c:v>
                </c:pt>
                <c:pt idx="10">
                  <c:v>Royaume-Uni</c:v>
                </c:pt>
                <c:pt idx="11">
                  <c:v>France</c:v>
                </c:pt>
                <c:pt idx="12">
                  <c:v>Luxembourg</c:v>
                </c:pt>
                <c:pt idx="13">
                  <c:v>États-Unis</c:v>
                </c:pt>
              </c:strCache>
            </c:strRef>
          </c:cat>
          <c:val>
            <c:numRef>
              <c:f>'Données parties 1&amp;2'!$Q$80:$Q$93</c:f>
              <c:numCache>
                <c:formatCode>General</c:formatCode>
                <c:ptCount val="14"/>
                <c:pt idx="0">
                  <c:v>43.199919980919</c:v>
                </c:pt>
                <c:pt idx="1">
                  <c:v>328.25753931891</c:v>
                </c:pt>
                <c:pt idx="2">
                  <c:v>390.96678265008</c:v>
                </c:pt>
                <c:pt idx="3">
                  <c:v>396.12412147224</c:v>
                </c:pt>
                <c:pt idx="4">
                  <c:v>468.86327973973</c:v>
                </c:pt>
                <c:pt idx="5">
                  <c:v>599.62210258656</c:v>
                </c:pt>
                <c:pt idx="6">
                  <c:v>662.45089463002</c:v>
                </c:pt>
                <c:pt idx="7">
                  <c:v>746.14790073151</c:v>
                </c:pt>
                <c:pt idx="8">
                  <c:v>840.13941025379</c:v>
                </c:pt>
                <c:pt idx="9">
                  <c:v>975.51022205291</c:v>
                </c:pt>
                <c:pt idx="10">
                  <c:v>1041.5753584299</c:v>
                </c:pt>
                <c:pt idx="11">
                  <c:v>1189.8894538827</c:v>
                </c:pt>
                <c:pt idx="12">
                  <c:v>1346.6727563685</c:v>
                </c:pt>
                <c:pt idx="13">
                  <c:v>1544.8888081564</c:v>
                </c:pt>
              </c:numCache>
            </c:numRef>
          </c:val>
        </c:ser>
        <c:gapWidth val="80"/>
        <c:overlap val="0"/>
        <c:axId val="32247559"/>
        <c:axId val="7837738"/>
      </c:barChart>
      <c:catAx>
        <c:axId val="3224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Regards sur l'éducation 2017</a:t>
                </a:r>
              </a:p>
            </c:rich>
          </c:tx>
          <c:layout>
            <c:manualLayout>
              <c:xMode val="edge"/>
              <c:yMode val="edge"/>
              <c:x val="0.038454761695004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738"/>
        <c:crossesAt val="0"/>
        <c:auto val="1"/>
        <c:lblAlgn val="ctr"/>
        <c:lblOffset val="100"/>
        <c:noMultiLvlLbl val="0"/>
      </c:catAx>
      <c:valAx>
        <c:axId val="7837738"/>
        <c:scaling>
          <c:orientation val="minMax"/>
          <c:max val="16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ollars PPA</a:t>
                </a:r>
              </a:p>
            </c:rich>
          </c:tx>
          <c:layout>
            <c:manualLayout>
              <c:xMode val="edge"/>
              <c:yMode val="edge"/>
              <c:x val="0.109814113293983"/>
              <c:y val="0.1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7559"/>
        <c:crossesAt val="1"/>
        <c:crossBetween val="midCat"/>
        <c:majorUnit val="200"/>
        <c:minorUnit val="3.1746031746031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imaire : dépenses annuelles par élève des établissements d'enseignement 
par nature en dollars PPA (2014)</a:t>
            </a:r>
          </a:p>
        </c:rich>
      </c:tx>
      <c:layout>
        <c:manualLayout>
          <c:xMode val="edge"/>
          <c:yMode val="edge"/>
          <c:x val="0.160646639062638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50541802484"/>
          <c:y val="0.131412024269167"/>
          <c:w val="0.981895868205445"/>
          <c:h val="0.793781025923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 3'!$C$9</c:f>
              <c:strCache>
                <c:ptCount val="1"/>
                <c:pt idx="0">
                  <c:v>Services éducatifs 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10:$B$26</c:f>
              <c:strCache>
                <c:ptCount val="17"/>
                <c:pt idx="0">
                  <c:v>Portugal</c:v>
                </c:pt>
                <c:pt idx="1">
                  <c:v>Espagne</c:v>
                </c:pt>
                <c:pt idx="2">
                  <c:v>France</c:v>
                </c:pt>
                <c:pt idx="3">
                  <c:v>Irlande</c:v>
                </c:pt>
                <c:pt idx="4">
                  <c:v>Italie</c:v>
                </c:pt>
                <c:pt idx="5">
                  <c:v>Pays-Bas</c:v>
                </c:pt>
                <c:pt idx="6">
                  <c:v>Allemagne</c:v>
                </c:pt>
                <c:pt idx="7">
                  <c:v>Finlande</c:v>
                </c:pt>
                <c:pt idx="8">
                  <c:v>Japon</c:v>
                </c:pt>
                <c:pt idx="9">
                  <c:v>Belgique</c:v>
                </c:pt>
                <c:pt idx="10">
                  <c:v>Suède</c:v>
                </c:pt>
                <c:pt idx="11">
                  <c:v>Autriche</c:v>
                </c:pt>
                <c:pt idx="12">
                  <c:v>États-Unis</c:v>
                </c:pt>
                <c:pt idx="13">
                  <c:v>Royaume-Uni</c:v>
                </c:pt>
                <c:pt idx="14">
                  <c:v>Danemark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C$10:$C$26</c:f>
              <c:numCache>
                <c:formatCode>General</c:formatCode>
                <c:ptCount val="17"/>
                <c:pt idx="0">
                  <c:v>5566.35</c:v>
                </c:pt>
                <c:pt idx="1">
                  <c:v>6217.215</c:v>
                </c:pt>
                <c:pt idx="2">
                  <c:v>6325.661</c:v>
                </c:pt>
                <c:pt idx="4">
                  <c:v>7596.452</c:v>
                </c:pt>
                <c:pt idx="6">
                  <c:v>8277.602</c:v>
                </c:pt>
                <c:pt idx="7">
                  <c:v>7628.03</c:v>
                </c:pt>
                <c:pt idx="9">
                  <c:v>9901.725</c:v>
                </c:pt>
                <c:pt idx="10">
                  <c:v>9558.62</c:v>
                </c:pt>
                <c:pt idx="11">
                  <c:v>10623.681</c:v>
                </c:pt>
                <c:pt idx="12">
                  <c:v>10357.226</c:v>
                </c:pt>
                <c:pt idx="13">
                  <c:v>11033.933</c:v>
                </c:pt>
                <c:pt idx="16">
                  <c:v>20037.896</c:v>
                </c:pt>
              </c:numCache>
            </c:numRef>
          </c:val>
        </c:ser>
        <c:ser>
          <c:idx val="1"/>
          <c:order val="1"/>
          <c:tx>
            <c:strRef>
              <c:f>'Données partie 3'!$D$9</c:f>
              <c:strCache>
                <c:ptCount val="1"/>
                <c:pt idx="0">
                  <c:v>Services auxilliaires</c:v>
                </c:pt>
              </c:strCache>
            </c:strRef>
          </c:tx>
          <c:spPr>
            <a:solidFill>
              <a:srgbClr val="0069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10:$B$26</c:f>
              <c:strCache>
                <c:ptCount val="17"/>
                <c:pt idx="0">
                  <c:v>Portugal</c:v>
                </c:pt>
                <c:pt idx="1">
                  <c:v>Espagne</c:v>
                </c:pt>
                <c:pt idx="2">
                  <c:v>France</c:v>
                </c:pt>
                <c:pt idx="3">
                  <c:v>Irlande</c:v>
                </c:pt>
                <c:pt idx="4">
                  <c:v>Italie</c:v>
                </c:pt>
                <c:pt idx="5">
                  <c:v>Pays-Bas</c:v>
                </c:pt>
                <c:pt idx="6">
                  <c:v>Allemagne</c:v>
                </c:pt>
                <c:pt idx="7">
                  <c:v>Finlande</c:v>
                </c:pt>
                <c:pt idx="8">
                  <c:v>Japon</c:v>
                </c:pt>
                <c:pt idx="9">
                  <c:v>Belgique</c:v>
                </c:pt>
                <c:pt idx="10">
                  <c:v>Suède</c:v>
                </c:pt>
                <c:pt idx="11">
                  <c:v>Autriche</c:v>
                </c:pt>
                <c:pt idx="12">
                  <c:v>États-Unis</c:v>
                </c:pt>
                <c:pt idx="13">
                  <c:v>Royaume-Uni</c:v>
                </c:pt>
                <c:pt idx="14">
                  <c:v>Danemark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D$10:$D$26</c:f>
              <c:numCache>
                <c:formatCode>General</c:formatCode>
                <c:ptCount val="17"/>
                <c:pt idx="0">
                  <c:v>907.49</c:v>
                </c:pt>
                <c:pt idx="1">
                  <c:v>752.52</c:v>
                </c:pt>
                <c:pt idx="2">
                  <c:v>1070.42</c:v>
                </c:pt>
                <c:pt idx="4">
                  <c:v>597.951</c:v>
                </c:pt>
                <c:pt idx="6">
                  <c:v>268.318</c:v>
                </c:pt>
                <c:pt idx="7">
                  <c:v>1183.777</c:v>
                </c:pt>
                <c:pt idx="9">
                  <c:v>314.645</c:v>
                </c:pt>
                <c:pt idx="10">
                  <c:v>1245.692</c:v>
                </c:pt>
                <c:pt idx="11">
                  <c:v>530.805</c:v>
                </c:pt>
                <c:pt idx="12">
                  <c:v>961.296</c:v>
                </c:pt>
                <c:pt idx="13">
                  <c:v>333.483</c:v>
                </c:pt>
                <c:pt idx="16">
                  <c:v>1114.864</c:v>
                </c:pt>
              </c:numCache>
            </c:numRef>
          </c:val>
        </c:ser>
        <c:ser>
          <c:idx val="2"/>
          <c:order val="2"/>
          <c:tx>
            <c:strRef>
              <c:f>'Données partie 3'!$E$9</c:f>
              <c:strCache>
                <c:ptCount val="1"/>
                <c:pt idx="0">
                  <c:v>Indifférencié</c:v>
                </c:pt>
              </c:strCache>
            </c:strRef>
          </c:tx>
          <c:spPr>
            <a:solidFill>
              <a:srgbClr val="64b4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10:$B$26</c:f>
              <c:strCache>
                <c:ptCount val="17"/>
                <c:pt idx="0">
                  <c:v>Portugal</c:v>
                </c:pt>
                <c:pt idx="1">
                  <c:v>Espagne</c:v>
                </c:pt>
                <c:pt idx="2">
                  <c:v>France</c:v>
                </c:pt>
                <c:pt idx="3">
                  <c:v>Irlande</c:v>
                </c:pt>
                <c:pt idx="4">
                  <c:v>Italie</c:v>
                </c:pt>
                <c:pt idx="5">
                  <c:v>Pays-Bas</c:v>
                </c:pt>
                <c:pt idx="6">
                  <c:v>Allemagne</c:v>
                </c:pt>
                <c:pt idx="7">
                  <c:v>Finlande</c:v>
                </c:pt>
                <c:pt idx="8">
                  <c:v>Japon</c:v>
                </c:pt>
                <c:pt idx="9">
                  <c:v>Belgique</c:v>
                </c:pt>
                <c:pt idx="10">
                  <c:v>Suède</c:v>
                </c:pt>
                <c:pt idx="11">
                  <c:v>Autriche</c:v>
                </c:pt>
                <c:pt idx="12">
                  <c:v>États-Unis</c:v>
                </c:pt>
                <c:pt idx="13">
                  <c:v>Royaume-Uni</c:v>
                </c:pt>
                <c:pt idx="14">
                  <c:v>Danemark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E$10:$E$26</c:f>
              <c:numCache>
                <c:formatCode>General</c:formatCode>
                <c:ptCount val="17"/>
                <c:pt idx="3">
                  <c:v>8006.795</c:v>
                </c:pt>
                <c:pt idx="5">
                  <c:v>8529.228</c:v>
                </c:pt>
                <c:pt idx="8">
                  <c:v>9062.007</c:v>
                </c:pt>
                <c:pt idx="14">
                  <c:v>11457.925</c:v>
                </c:pt>
                <c:pt idx="15">
                  <c:v>13104.384</c:v>
                </c:pt>
              </c:numCache>
            </c:numRef>
          </c:val>
        </c:ser>
        <c:gapWidth val="80"/>
        <c:overlap val="100"/>
        <c:axId val="70267914"/>
        <c:axId val="59873535"/>
      </c:barChart>
      <c:catAx>
        <c:axId val="7026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741344374944939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3535"/>
        <c:crossesAt val="0"/>
        <c:auto val="1"/>
        <c:lblAlgn val="ctr"/>
        <c:lblOffset val="100"/>
        <c:noMultiLvlLbl val="0"/>
      </c:catAx>
      <c:valAx>
        <c:axId val="59873535"/>
        <c:scaling>
          <c:orientation val="minMax"/>
          <c:max val="20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ollars PPA</a:t>
                </a:r>
              </a:p>
            </c:rich>
          </c:tx>
          <c:layout>
            <c:manualLayout>
              <c:xMode val="edge"/>
              <c:yMode val="edge"/>
              <c:x val="0.106642586556251"/>
              <c:y val="0.105143408714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79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67130649282"/>
          <c:y val="0.171469939327082"/>
          <c:w val="0.239318121751388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imaire : dépenses par élève en euros PPA 
(2014)</a:t>
            </a:r>
          </a:p>
        </c:rich>
      </c:tx>
      <c:layout>
        <c:manualLayout>
          <c:xMode val="edge"/>
          <c:yMode val="edge"/>
          <c:x val="0.30415822394502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50541802484"/>
          <c:y val="0.117898510755654"/>
          <c:w val="0.982864945819752"/>
          <c:h val="0.78557639271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36:$B$50</c:f>
              <c:strCache>
                <c:ptCount val="15"/>
                <c:pt idx="0">
                  <c:v>Espagne</c:v>
                </c:pt>
                <c:pt idx="1">
                  <c:v>Portugal</c:v>
                </c:pt>
                <c:pt idx="2">
                  <c:v>France</c:v>
                </c:pt>
                <c:pt idx="3">
                  <c:v>Italie</c:v>
                </c:pt>
                <c:pt idx="4">
                  <c:v>Irlande</c:v>
                </c:pt>
                <c:pt idx="5">
                  <c:v>Allemagne</c:v>
                </c:pt>
                <c:pt idx="6">
                  <c:v>Pays-Bas</c:v>
                </c:pt>
                <c:pt idx="7">
                  <c:v>Finlande</c:v>
                </c:pt>
                <c:pt idx="8">
                  <c:v>Belgique</c:v>
                </c:pt>
                <c:pt idx="9">
                  <c:v>Suède</c:v>
                </c:pt>
                <c:pt idx="10">
                  <c:v>Royaume-Uni</c:v>
                </c:pt>
                <c:pt idx="11">
                  <c:v>Autriche</c:v>
                </c:pt>
                <c:pt idx="12">
                  <c:v>Danemark</c:v>
                </c:pt>
                <c:pt idx="13">
                  <c:v>Norvège</c:v>
                </c:pt>
                <c:pt idx="14">
                  <c:v>Luxembourg</c:v>
                </c:pt>
              </c:strCache>
            </c:strRef>
          </c:cat>
          <c:val>
            <c:numRef>
              <c:f>'Données partie 3'!$C$36:$C$50</c:f>
              <c:numCache>
                <c:formatCode>General</c:formatCode>
                <c:ptCount val="15"/>
                <c:pt idx="0">
                  <c:v>4339.18503961595</c:v>
                </c:pt>
                <c:pt idx="1">
                  <c:v>5179.16881748428</c:v>
                </c:pt>
                <c:pt idx="2">
                  <c:v>5222.8295756473</c:v>
                </c:pt>
                <c:pt idx="3">
                  <c:v>5632.46105816479</c:v>
                </c:pt>
                <c:pt idx="4">
                  <c:v>5705.72775191977</c:v>
                </c:pt>
                <c:pt idx="5">
                  <c:v>6160.60184886125</c:v>
                </c:pt>
                <c:pt idx="6">
                  <c:v>6228.11534074259</c:v>
                </c:pt>
                <c:pt idx="7">
                  <c:v>6370.50257438118</c:v>
                </c:pt>
                <c:pt idx="8">
                  <c:v>7106.51336687938</c:v>
                </c:pt>
                <c:pt idx="9">
                  <c:v>7256.0308021412</c:v>
                </c:pt>
                <c:pt idx="10">
                  <c:v>7662.26549340517</c:v>
                </c:pt>
                <c:pt idx="11">
                  <c:v>8307.68386020249</c:v>
                </c:pt>
                <c:pt idx="12">
                  <c:v>8799.53728208718</c:v>
                </c:pt>
                <c:pt idx="13">
                  <c:v>9562.87830962902</c:v>
                </c:pt>
                <c:pt idx="14">
                  <c:v>14270.6013363029</c:v>
                </c:pt>
              </c:numCache>
            </c:numRef>
          </c:val>
        </c:ser>
        <c:gapWidth val="140"/>
        <c:overlap val="0"/>
        <c:axId val="44737980"/>
        <c:axId val="50388197"/>
      </c:barChart>
      <c:catAx>
        <c:axId val="4473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 : données Eurostat</a:t>
                </a:r>
              </a:p>
            </c:rich>
          </c:tx>
          <c:layout>
            <c:manualLayout>
              <c:xMode val="edge"/>
              <c:yMode val="edge"/>
              <c:x val="0.0496872522244736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8197"/>
        <c:crossesAt val="0"/>
        <c:auto val="1"/>
        <c:lblAlgn val="ctr"/>
        <c:lblOffset val="100"/>
        <c:noMultiLvlLbl val="0"/>
      </c:catAx>
      <c:valAx>
        <c:axId val="50388197"/>
        <c:scaling>
          <c:orientation val="minMax"/>
          <c:max val="12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Euros PPA</a:t>
                </a:r>
              </a:p>
            </c:rich>
          </c:tx>
          <c:layout>
            <c:manualLayout>
              <c:xMode val="edge"/>
              <c:yMode val="edge"/>
              <c:x val="0.0995507003788212"/>
              <c:y val="0.0921125206839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7980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condaire : dépenses annuelles par élève des établissements d'enseignement par nature en dollars PPA (2014)</a:t>
            </a:r>
          </a:p>
        </c:rich>
      </c:tx>
      <c:layout>
        <c:manualLayout>
          <c:xMode val="edge"/>
          <c:yMode val="edge"/>
          <c:x val="0.132014800458109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98378997445"/>
          <c:y val="0.134997242140099"/>
          <c:w val="0.98114703550348"/>
          <c:h val="0.787989520132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 3'!$I$9</c:f>
              <c:strCache>
                <c:ptCount val="1"/>
                <c:pt idx="0">
                  <c:v>Services éducatifs 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H$10:$H$26</c:f>
              <c:strCache>
                <c:ptCount val="17"/>
                <c:pt idx="0">
                  <c:v>Espagne</c:v>
                </c:pt>
                <c:pt idx="1">
                  <c:v>Portugal</c:v>
                </c:pt>
                <c:pt idx="2">
                  <c:v>Italie</c:v>
                </c:pt>
                <c:pt idx="3">
                  <c:v>Finlande</c:v>
                </c:pt>
                <c:pt idx="4">
                  <c:v>Irlande</c:v>
                </c:pt>
                <c:pt idx="5">
                  <c:v>Japon</c:v>
                </c:pt>
                <c:pt idx="6">
                  <c:v>Danemark</c:v>
                </c:pt>
                <c:pt idx="7">
                  <c:v>Suède</c:v>
                </c:pt>
                <c:pt idx="8">
                  <c:v>Allemagne</c:v>
                </c:pt>
                <c:pt idx="9">
                  <c:v>France</c:v>
                </c:pt>
                <c:pt idx="10">
                  <c:v>Pays-Bas</c:v>
                </c:pt>
                <c:pt idx="11">
                  <c:v>Royaume-Uni</c:v>
                </c:pt>
                <c:pt idx="12">
                  <c:v>États-Unis</c:v>
                </c:pt>
                <c:pt idx="13">
                  <c:v>Belgique</c:v>
                </c:pt>
                <c:pt idx="14">
                  <c:v>Autriche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I$10:$I$26</c:f>
              <c:numCache>
                <c:formatCode>General</c:formatCode>
                <c:ptCount val="17"/>
                <c:pt idx="0">
                  <c:v>8055.35</c:v>
                </c:pt>
                <c:pt idx="1">
                  <c:v>8191.616</c:v>
                </c:pt>
                <c:pt idx="2">
                  <c:v>8578.208</c:v>
                </c:pt>
                <c:pt idx="3">
                  <c:v>9426.888</c:v>
                </c:pt>
                <c:pt idx="7">
                  <c:v>10196.591</c:v>
                </c:pt>
                <c:pt idx="8">
                  <c:v>11397.429</c:v>
                </c:pt>
                <c:pt idx="9">
                  <c:v>10387.183</c:v>
                </c:pt>
                <c:pt idx="11">
                  <c:v>12099.104</c:v>
                </c:pt>
                <c:pt idx="12">
                  <c:v>11915.656</c:v>
                </c:pt>
                <c:pt idx="13">
                  <c:v>12804.089</c:v>
                </c:pt>
                <c:pt idx="14">
                  <c:v>14453.478</c:v>
                </c:pt>
                <c:pt idx="16">
                  <c:v>20223.325</c:v>
                </c:pt>
              </c:numCache>
            </c:numRef>
          </c:val>
        </c:ser>
        <c:ser>
          <c:idx val="1"/>
          <c:order val="1"/>
          <c:tx>
            <c:strRef>
              <c:f>'Données partie 3'!$J$9</c:f>
              <c:strCache>
                <c:ptCount val="1"/>
                <c:pt idx="0">
                  <c:v>Services auxilliaires</c:v>
                </c:pt>
              </c:strCache>
            </c:strRef>
          </c:tx>
          <c:spPr>
            <a:solidFill>
              <a:srgbClr val="0069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H$10:$H$26</c:f>
              <c:strCache>
                <c:ptCount val="17"/>
                <c:pt idx="0">
                  <c:v>Espagne</c:v>
                </c:pt>
                <c:pt idx="1">
                  <c:v>Portugal</c:v>
                </c:pt>
                <c:pt idx="2">
                  <c:v>Italie</c:v>
                </c:pt>
                <c:pt idx="3">
                  <c:v>Finlande</c:v>
                </c:pt>
                <c:pt idx="4">
                  <c:v>Irlande</c:v>
                </c:pt>
                <c:pt idx="5">
                  <c:v>Japon</c:v>
                </c:pt>
                <c:pt idx="6">
                  <c:v>Danemark</c:v>
                </c:pt>
                <c:pt idx="7">
                  <c:v>Suède</c:v>
                </c:pt>
                <c:pt idx="8">
                  <c:v>Allemagne</c:v>
                </c:pt>
                <c:pt idx="9">
                  <c:v>France</c:v>
                </c:pt>
                <c:pt idx="10">
                  <c:v>Pays-Bas</c:v>
                </c:pt>
                <c:pt idx="11">
                  <c:v>Royaume-Uni</c:v>
                </c:pt>
                <c:pt idx="12">
                  <c:v>États-Unis</c:v>
                </c:pt>
                <c:pt idx="13">
                  <c:v>Belgique</c:v>
                </c:pt>
                <c:pt idx="14">
                  <c:v>Autriche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J$10:$J$26</c:f>
              <c:numCache>
                <c:formatCode>General</c:formatCode>
                <c:ptCount val="17"/>
                <c:pt idx="0">
                  <c:v>472.988</c:v>
                </c:pt>
                <c:pt idx="1">
                  <c:v>629.058</c:v>
                </c:pt>
                <c:pt idx="2">
                  <c:v>265.159</c:v>
                </c:pt>
                <c:pt idx="3">
                  <c:v>960.589</c:v>
                </c:pt>
                <c:pt idx="7">
                  <c:v>1145.128</c:v>
                </c:pt>
                <c:pt idx="8">
                  <c:v>286.321</c:v>
                </c:pt>
                <c:pt idx="9">
                  <c:v>1428.311</c:v>
                </c:pt>
                <c:pt idx="11">
                  <c:v>352.559</c:v>
                </c:pt>
                <c:pt idx="12">
                  <c:v>1079.384</c:v>
                </c:pt>
                <c:pt idx="13">
                  <c:v>314.279</c:v>
                </c:pt>
                <c:pt idx="14">
                  <c:v>640.632</c:v>
                </c:pt>
                <c:pt idx="16">
                  <c:v>1371.942</c:v>
                </c:pt>
              </c:numCache>
            </c:numRef>
          </c:val>
        </c:ser>
        <c:ser>
          <c:idx val="2"/>
          <c:order val="2"/>
          <c:tx>
            <c:strRef>
              <c:f>'Données partie 3'!$K$9</c:f>
              <c:strCache>
                <c:ptCount val="1"/>
                <c:pt idx="0">
                  <c:v>Indifférencié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H$10:$H$26</c:f>
              <c:strCache>
                <c:ptCount val="17"/>
                <c:pt idx="0">
                  <c:v>Espagne</c:v>
                </c:pt>
                <c:pt idx="1">
                  <c:v>Portugal</c:v>
                </c:pt>
                <c:pt idx="2">
                  <c:v>Italie</c:v>
                </c:pt>
                <c:pt idx="3">
                  <c:v>Finlande</c:v>
                </c:pt>
                <c:pt idx="4">
                  <c:v>Irlande</c:v>
                </c:pt>
                <c:pt idx="5">
                  <c:v>Japon</c:v>
                </c:pt>
                <c:pt idx="6">
                  <c:v>Danemark</c:v>
                </c:pt>
                <c:pt idx="7">
                  <c:v>Suède</c:v>
                </c:pt>
                <c:pt idx="8">
                  <c:v>Allemagne</c:v>
                </c:pt>
                <c:pt idx="9">
                  <c:v>France</c:v>
                </c:pt>
                <c:pt idx="10">
                  <c:v>Pays-Bas</c:v>
                </c:pt>
                <c:pt idx="11">
                  <c:v>Royaume-Uni</c:v>
                </c:pt>
                <c:pt idx="12">
                  <c:v>États-Unis</c:v>
                </c:pt>
                <c:pt idx="13">
                  <c:v>Belgique</c:v>
                </c:pt>
                <c:pt idx="14">
                  <c:v>Autriche</c:v>
                </c:pt>
                <c:pt idx="15">
                  <c:v>Norvège</c:v>
                </c:pt>
                <c:pt idx="16">
                  <c:v>Luxembourg</c:v>
                </c:pt>
              </c:strCache>
            </c:strRef>
          </c:cat>
          <c:val>
            <c:numRef>
              <c:f>'Données partie 3'!$K$10:$K$26</c:f>
              <c:numCache>
                <c:formatCode>General</c:formatCode>
                <c:ptCount val="17"/>
                <c:pt idx="4">
                  <c:v>10665.142</c:v>
                </c:pt>
                <c:pt idx="5">
                  <c:v>10738.621</c:v>
                </c:pt>
                <c:pt idx="6">
                  <c:v>11031.374</c:v>
                </c:pt>
                <c:pt idx="10">
                  <c:v>12446.04</c:v>
                </c:pt>
                <c:pt idx="15">
                  <c:v>15148.593</c:v>
                </c:pt>
              </c:numCache>
            </c:numRef>
          </c:val>
        </c:ser>
        <c:gapWidth val="80"/>
        <c:overlap val="100"/>
        <c:axId val="65278026"/>
        <c:axId val="25876289"/>
      </c:barChart>
      <c:catAx>
        <c:axId val="6527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68980706545678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6289"/>
        <c:crossesAt val="0"/>
        <c:auto val="1"/>
        <c:lblAlgn val="ctr"/>
        <c:lblOffset val="100"/>
        <c:noMultiLvlLbl val="0"/>
      </c:catAx>
      <c:valAx>
        <c:axId val="25876289"/>
        <c:scaling>
          <c:orientation val="minMax"/>
          <c:max val="20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ollars PPA</a:t>
                </a:r>
              </a:p>
            </c:rich>
          </c:tx>
          <c:layout>
            <c:manualLayout>
              <c:xMode val="edge"/>
              <c:yMode val="edge"/>
              <c:x val="0.109814113293983"/>
              <c:y val="0.1083149476006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80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4812791824509"/>
          <c:y val="0.168367346938776"/>
          <c:w val="0.273500132146947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econdaire : dépenses par élève en euros PPA
(2014)</a:t>
            </a:r>
          </a:p>
        </c:rich>
      </c:tx>
      <c:layout>
        <c:manualLayout>
          <c:xMode val="edge"/>
          <c:yMode val="edge"/>
          <c:x val="0.291912606818783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17898510755654"/>
          <c:w val="0.988987754382874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G$36:$G$50</c:f>
              <c:strCache>
                <c:ptCount val="15"/>
                <c:pt idx="0">
                  <c:v>Espagne</c:v>
                </c:pt>
                <c:pt idx="1">
                  <c:v>Belgique</c:v>
                </c:pt>
                <c:pt idx="2">
                  <c:v>Italie</c:v>
                </c:pt>
                <c:pt idx="3">
                  <c:v>Portugal</c:v>
                </c:pt>
                <c:pt idx="4">
                  <c:v>Royaume-Uni</c:v>
                </c:pt>
                <c:pt idx="5">
                  <c:v>France</c:v>
                </c:pt>
                <c:pt idx="6">
                  <c:v>Irlande</c:v>
                </c:pt>
                <c:pt idx="7">
                  <c:v>Allemagne</c:v>
                </c:pt>
                <c:pt idx="8">
                  <c:v>Suède</c:v>
                </c:pt>
                <c:pt idx="9">
                  <c:v>Finlande</c:v>
                </c:pt>
                <c:pt idx="10">
                  <c:v>Pays-Bas</c:v>
                </c:pt>
                <c:pt idx="11">
                  <c:v>Autriche</c:v>
                </c:pt>
                <c:pt idx="12">
                  <c:v>Danemark</c:v>
                </c:pt>
                <c:pt idx="13">
                  <c:v>Norvège</c:v>
                </c:pt>
                <c:pt idx="14">
                  <c:v>Luxembourg</c:v>
                </c:pt>
              </c:strCache>
            </c:strRef>
          </c:cat>
          <c:val>
            <c:numRef>
              <c:f>'Données partie 3'!$H$36:$H$50</c:f>
              <c:numCache>
                <c:formatCode>General</c:formatCode>
                <c:ptCount val="15"/>
                <c:pt idx="0">
                  <c:v>5501.99252850857</c:v>
                </c:pt>
                <c:pt idx="1">
                  <c:v>5590.55169831646</c:v>
                </c:pt>
                <c:pt idx="2">
                  <c:v>6049.02239831073</c:v>
                </c:pt>
                <c:pt idx="3">
                  <c:v>6180.53941167933</c:v>
                </c:pt>
                <c:pt idx="4">
                  <c:v>7086.18086412249</c:v>
                </c:pt>
                <c:pt idx="5">
                  <c:v>7858.85632108213</c:v>
                </c:pt>
                <c:pt idx="6">
                  <c:v>8023.79676882736</c:v>
                </c:pt>
                <c:pt idx="7">
                  <c:v>8180.46073435927</c:v>
                </c:pt>
                <c:pt idx="8">
                  <c:v>8211.46956801941</c:v>
                </c:pt>
                <c:pt idx="9">
                  <c:v>8211.57374918297</c:v>
                </c:pt>
                <c:pt idx="10">
                  <c:v>8361.65174152787</c:v>
                </c:pt>
                <c:pt idx="11">
                  <c:v>9760.64687998773</c:v>
                </c:pt>
                <c:pt idx="12">
                  <c:v>10956.633644397</c:v>
                </c:pt>
                <c:pt idx="13">
                  <c:v>11762.7678608199</c:v>
                </c:pt>
                <c:pt idx="14">
                  <c:v>14910.5832819444</c:v>
                </c:pt>
              </c:numCache>
            </c:numRef>
          </c:val>
        </c:ser>
        <c:gapWidth val="140"/>
        <c:overlap val="0"/>
        <c:axId val="87208280"/>
        <c:axId val="16972453"/>
      </c:barChart>
      <c:catAx>
        <c:axId val="8720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 : données Eurostat</a:t>
                </a:r>
              </a:p>
            </c:rich>
          </c:tx>
          <c:layout>
            <c:manualLayout>
              <c:xMode val="edge"/>
              <c:yMode val="edge"/>
              <c:x val="0.05774821601621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2453"/>
        <c:crossesAt val="0"/>
        <c:auto val="1"/>
        <c:lblAlgn val="ctr"/>
        <c:lblOffset val="100"/>
        <c:noMultiLvlLbl val="0"/>
      </c:catAx>
      <c:valAx>
        <c:axId val="16972453"/>
        <c:scaling>
          <c:orientation val="minMax"/>
          <c:max val="14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Euros PPA</a:t>
                </a:r>
              </a:p>
            </c:rich>
          </c:tx>
          <c:layout>
            <c:manualLayout>
              <c:xMode val="edge"/>
              <c:yMode val="edge"/>
              <c:x val="0.0934719407981676"/>
              <c:y val="0.0935603971318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8280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périeur : dépenses annuelles par élève des établissements d'enseignement par nature en dollars PPA (2014)
</a:t>
            </a:r>
          </a:p>
        </c:rich>
      </c:tx>
      <c:layout>
        <c:manualLayout>
          <c:xMode val="edge"/>
          <c:yMode val="edge"/>
          <c:x val="0.14650691569024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10783190908"/>
          <c:y val="0.127757859900717"/>
          <c:w val="0.988238921680909"/>
          <c:h val="0.795918367346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 3'!$O$9</c:f>
              <c:strCache>
                <c:ptCount val="1"/>
                <c:pt idx="0">
                  <c:v>Services éducatifs 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N$10:$N$26</c:f>
              <c:strCache>
                <c:ptCount val="17"/>
                <c:pt idx="0">
                  <c:v>Italie</c:v>
                </c:pt>
                <c:pt idx="1">
                  <c:v>Portugal</c:v>
                </c:pt>
                <c:pt idx="2">
                  <c:v>Espagne</c:v>
                </c:pt>
                <c:pt idx="3">
                  <c:v>Irlande</c:v>
                </c:pt>
                <c:pt idx="4">
                  <c:v>France</c:v>
                </c:pt>
                <c:pt idx="5">
                  <c:v>Belgique</c:v>
                </c:pt>
                <c:pt idx="6">
                  <c:v>Danemark</c:v>
                </c:pt>
                <c:pt idx="7">
                  <c:v>Autriche</c:v>
                </c:pt>
                <c:pt idx="8">
                  <c:v>Allemagne</c:v>
                </c:pt>
                <c:pt idx="9">
                  <c:v>Finlande</c:v>
                </c:pt>
                <c:pt idx="10">
                  <c:v>Japon</c:v>
                </c:pt>
                <c:pt idx="11">
                  <c:v>Pays-Bas</c:v>
                </c:pt>
                <c:pt idx="12">
                  <c:v>Norvège</c:v>
                </c:pt>
                <c:pt idx="13">
                  <c:v>Suède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Luxembourg</c:v>
                </c:pt>
              </c:strCache>
            </c:strRef>
          </c:cat>
          <c:val>
            <c:numRef>
              <c:f>'Données partie 3'!$O$10:$O$26</c:f>
              <c:numCache>
                <c:formatCode>General</c:formatCode>
                <c:ptCount val="17"/>
                <c:pt idx="0">
                  <c:v>6693.966</c:v>
                </c:pt>
                <c:pt idx="1">
                  <c:v>6002.08</c:v>
                </c:pt>
                <c:pt idx="2">
                  <c:v>8578.379</c:v>
                </c:pt>
                <c:pt idx="4">
                  <c:v>10474.359</c:v>
                </c:pt>
                <c:pt idx="5">
                  <c:v>10360.497</c:v>
                </c:pt>
                <c:pt idx="7">
                  <c:v>12373.01</c:v>
                </c:pt>
                <c:pt idx="8">
                  <c:v>9252.404</c:v>
                </c:pt>
                <c:pt idx="12">
                  <c:v>12843.188</c:v>
                </c:pt>
                <c:pt idx="14">
                  <c:v>13867.926</c:v>
                </c:pt>
                <c:pt idx="15">
                  <c:v>23014.148</c:v>
                </c:pt>
                <c:pt idx="16">
                  <c:v>30758.626</c:v>
                </c:pt>
              </c:numCache>
            </c:numRef>
          </c:val>
        </c:ser>
        <c:ser>
          <c:idx val="1"/>
          <c:order val="1"/>
          <c:tx>
            <c:strRef>
              <c:f>'Données partie 3'!$P$9</c:f>
              <c:strCache>
                <c:ptCount val="1"/>
                <c:pt idx="0">
                  <c:v>Services auxilliaires</c:v>
                </c:pt>
              </c:strCache>
            </c:strRef>
          </c:tx>
          <c:spPr>
            <a:solidFill>
              <a:srgbClr val="0069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N$10:$N$26</c:f>
              <c:strCache>
                <c:ptCount val="17"/>
                <c:pt idx="0">
                  <c:v>Italie</c:v>
                </c:pt>
                <c:pt idx="1">
                  <c:v>Portugal</c:v>
                </c:pt>
                <c:pt idx="2">
                  <c:v>Espagne</c:v>
                </c:pt>
                <c:pt idx="3">
                  <c:v>Irlande</c:v>
                </c:pt>
                <c:pt idx="4">
                  <c:v>France</c:v>
                </c:pt>
                <c:pt idx="5">
                  <c:v>Belgique</c:v>
                </c:pt>
                <c:pt idx="6">
                  <c:v>Danemark</c:v>
                </c:pt>
                <c:pt idx="7">
                  <c:v>Autriche</c:v>
                </c:pt>
                <c:pt idx="8">
                  <c:v>Allemagne</c:v>
                </c:pt>
                <c:pt idx="9">
                  <c:v>Finlande</c:v>
                </c:pt>
                <c:pt idx="10">
                  <c:v>Japon</c:v>
                </c:pt>
                <c:pt idx="11">
                  <c:v>Pays-Bas</c:v>
                </c:pt>
                <c:pt idx="12">
                  <c:v>Norvège</c:v>
                </c:pt>
                <c:pt idx="13">
                  <c:v>Suède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Luxembourg</c:v>
                </c:pt>
              </c:strCache>
            </c:strRef>
          </c:cat>
          <c:val>
            <c:numRef>
              <c:f>'Données partie 3'!$P$10:$P$26</c:f>
              <c:numCache>
                <c:formatCode>General</c:formatCode>
                <c:ptCount val="17"/>
                <c:pt idx="0">
                  <c:v>4815.72</c:v>
                </c:pt>
                <c:pt idx="1">
                  <c:v>5810.712</c:v>
                </c:pt>
                <c:pt idx="2">
                  <c:v>3910.501</c:v>
                </c:pt>
                <c:pt idx="4">
                  <c:v>5947.94</c:v>
                </c:pt>
                <c:pt idx="5">
                  <c:v>6238.948</c:v>
                </c:pt>
                <c:pt idx="7">
                  <c:v>4560.391</c:v>
                </c:pt>
                <c:pt idx="8">
                  <c:v>7927.294</c:v>
                </c:pt>
                <c:pt idx="12">
                  <c:v>8118.444</c:v>
                </c:pt>
                <c:pt idx="14">
                  <c:v>10673.626</c:v>
                </c:pt>
                <c:pt idx="15">
                  <c:v>6314.087</c:v>
                </c:pt>
                <c:pt idx="16">
                  <c:v>15767.514</c:v>
                </c:pt>
              </c:numCache>
            </c:numRef>
          </c:val>
        </c:ser>
        <c:ser>
          <c:idx val="2"/>
          <c:order val="2"/>
          <c:tx>
            <c:strRef>
              <c:f>'Données partie 3'!$Q$9</c:f>
              <c:strCache>
                <c:ptCount val="1"/>
                <c:pt idx="0">
                  <c:v>Indifférencié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N$10:$N$26</c:f>
              <c:strCache>
                <c:ptCount val="17"/>
                <c:pt idx="0">
                  <c:v>Italie</c:v>
                </c:pt>
                <c:pt idx="1">
                  <c:v>Portugal</c:v>
                </c:pt>
                <c:pt idx="2">
                  <c:v>Espagne</c:v>
                </c:pt>
                <c:pt idx="3">
                  <c:v>Irlande</c:v>
                </c:pt>
                <c:pt idx="4">
                  <c:v>France</c:v>
                </c:pt>
                <c:pt idx="5">
                  <c:v>Belgique</c:v>
                </c:pt>
                <c:pt idx="6">
                  <c:v>Danemark</c:v>
                </c:pt>
                <c:pt idx="7">
                  <c:v>Autriche</c:v>
                </c:pt>
                <c:pt idx="8">
                  <c:v>Allemagne</c:v>
                </c:pt>
                <c:pt idx="9">
                  <c:v>Finlande</c:v>
                </c:pt>
                <c:pt idx="10">
                  <c:v>Japon</c:v>
                </c:pt>
                <c:pt idx="11">
                  <c:v>Pays-Bas</c:v>
                </c:pt>
                <c:pt idx="12">
                  <c:v>Norvège</c:v>
                </c:pt>
                <c:pt idx="13">
                  <c:v>Suède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Luxembourg</c:v>
                </c:pt>
              </c:strCache>
            </c:strRef>
          </c:cat>
          <c:val>
            <c:numRef>
              <c:f>'Données partie 3'!$Q$10:$Q$26</c:f>
              <c:numCache>
                <c:formatCode>General</c:formatCode>
                <c:ptCount val="17"/>
                <c:pt idx="3">
                  <c:v>14130.998</c:v>
                </c:pt>
                <c:pt idx="6">
                  <c:v>16609.088</c:v>
                </c:pt>
                <c:pt idx="9">
                  <c:v>17892.541</c:v>
                </c:pt>
                <c:pt idx="10">
                  <c:v>18022.211</c:v>
                </c:pt>
                <c:pt idx="11">
                  <c:v>19158.968</c:v>
                </c:pt>
                <c:pt idx="13">
                  <c:v>24071.784</c:v>
                </c:pt>
              </c:numCache>
            </c:numRef>
          </c:val>
        </c:ser>
        <c:gapWidth val="80"/>
        <c:overlap val="100"/>
        <c:axId val="99032628"/>
        <c:axId val="95397571"/>
      </c:barChart>
      <c:catAx>
        <c:axId val="9903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699497841599859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7571"/>
        <c:crossesAt val="0"/>
        <c:auto val="1"/>
        <c:lblAlgn val="ctr"/>
        <c:lblOffset val="100"/>
        <c:noMultiLvlLbl val="0"/>
      </c:catAx>
      <c:valAx>
        <c:axId val="95397571"/>
        <c:scaling>
          <c:orientation val="minMax"/>
          <c:max val="45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Dollars PPA</a:t>
                </a:r>
              </a:p>
            </c:rich>
          </c:tx>
          <c:layout>
            <c:manualLayout>
              <c:xMode val="edge"/>
              <c:yMode val="edge"/>
              <c:x val="0.105673508941943"/>
              <c:y val="0.109969663541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26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248612457052"/>
          <c:y val="0.166643684500827"/>
          <c:w val="0.273500132146947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ploi total (public et privé) dans l'éducation pour 1 000 habitants 
depuis 15 ans (2000-2015)</a:t>
            </a:r>
          </a:p>
        </c:rich>
      </c:tx>
      <c:layout>
        <c:manualLayout>
          <c:xMode val="edge"/>
          <c:yMode val="edge"/>
          <c:x val="0.202449123425249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5892167677882"/>
          <c:w val="0.988987754382874"/>
          <c:h val="0.762617209045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J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:$I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France</c:v>
                </c:pt>
                <c:pt idx="5">
                  <c:v>Portugal</c:v>
                </c:pt>
                <c:pt idx="6">
                  <c:v>Allemagne</c:v>
                </c:pt>
                <c:pt idx="7">
                  <c:v>Autriche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J$8:$J$24</c:f>
              <c:numCache>
                <c:formatCode>General</c:formatCode>
                <c:ptCount val="17"/>
                <c:pt idx="0">
                  <c:v>15.5640182605199</c:v>
                </c:pt>
                <c:pt idx="1">
                  <c:v>28.1303288779304</c:v>
                </c:pt>
                <c:pt idx="2">
                  <c:v>22.2096810389465</c:v>
                </c:pt>
                <c:pt idx="3">
                  <c:v>24.4229115559835</c:v>
                </c:pt>
                <c:pt idx="4">
                  <c:v>30.0630831909581</c:v>
                </c:pt>
                <c:pt idx="5">
                  <c:v>29.9235172353473</c:v>
                </c:pt>
                <c:pt idx="6">
                  <c:v>24.2704739924132</c:v>
                </c:pt>
                <c:pt idx="7">
                  <c:v>27.3217495805439</c:v>
                </c:pt>
                <c:pt idx="8">
                  <c:v>29.5197248947104</c:v>
                </c:pt>
                <c:pt idx="9">
                  <c:v>27.2578821756061</c:v>
                </c:pt>
                <c:pt idx="10">
                  <c:v>26.6903140911951</c:v>
                </c:pt>
                <c:pt idx="11">
                  <c:v>30.2361897325786</c:v>
                </c:pt>
                <c:pt idx="12">
                  <c:v>39.456691160098</c:v>
                </c:pt>
                <c:pt idx="13">
                  <c:v>37.2783814162608</c:v>
                </c:pt>
                <c:pt idx="14">
                  <c:v>33.6700913629725</c:v>
                </c:pt>
                <c:pt idx="15">
                  <c:v>39.8550981239244</c:v>
                </c:pt>
                <c:pt idx="16">
                  <c:v>44.1834514940093</c:v>
                </c:pt>
              </c:numCache>
            </c:numRef>
          </c:val>
        </c:ser>
        <c:ser>
          <c:idx val="1"/>
          <c:order val="1"/>
          <c:tx>
            <c:strRef>
              <c:f>'Données parties 1&amp;2'!$K$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:$I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France</c:v>
                </c:pt>
                <c:pt idx="5">
                  <c:v>Portugal</c:v>
                </c:pt>
                <c:pt idx="6">
                  <c:v>Allemagne</c:v>
                </c:pt>
                <c:pt idx="7">
                  <c:v>Autriche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K$8:$K$24</c:f>
              <c:numCache>
                <c:formatCode>General</c:formatCode>
                <c:ptCount val="17"/>
                <c:pt idx="0">
                  <c:v>15.2714179484169</c:v>
                </c:pt>
                <c:pt idx="1">
                  <c:v>27.9048506116108</c:v>
                </c:pt>
                <c:pt idx="2">
                  <c:v>24.7053468833851</c:v>
                </c:pt>
                <c:pt idx="3">
                  <c:v>29.1060120764312</c:v>
                </c:pt>
                <c:pt idx="4">
                  <c:v>28.6062756403149</c:v>
                </c:pt>
                <c:pt idx="5">
                  <c:v>29.7830205744861</c:v>
                </c:pt>
                <c:pt idx="6">
                  <c:v>25.7939191265968</c:v>
                </c:pt>
                <c:pt idx="7">
                  <c:v>27.4604700290981</c:v>
                </c:pt>
                <c:pt idx="8">
                  <c:v>30.5560321000362</c:v>
                </c:pt>
                <c:pt idx="9">
                  <c:v>29.8461727033156</c:v>
                </c:pt>
                <c:pt idx="10">
                  <c:v>30.0601245436977</c:v>
                </c:pt>
                <c:pt idx="11">
                  <c:v>31.7548214626695</c:v>
                </c:pt>
                <c:pt idx="12">
                  <c:v>38.8492321003677</c:v>
                </c:pt>
                <c:pt idx="13">
                  <c:v>38.0981730946669</c:v>
                </c:pt>
                <c:pt idx="14">
                  <c:v>37.5698442388228</c:v>
                </c:pt>
                <c:pt idx="15">
                  <c:v>41.4334122766417</c:v>
                </c:pt>
                <c:pt idx="16">
                  <c:v>49.3931071143794</c:v>
                </c:pt>
              </c:numCache>
            </c:numRef>
          </c:val>
        </c:ser>
        <c:ser>
          <c:idx val="2"/>
          <c:order val="2"/>
          <c:tx>
            <c:strRef>
              <c:f>'Données parties 1&amp;2'!$L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:$I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France</c:v>
                </c:pt>
                <c:pt idx="5">
                  <c:v>Portugal</c:v>
                </c:pt>
                <c:pt idx="6">
                  <c:v>Allemagne</c:v>
                </c:pt>
                <c:pt idx="7">
                  <c:v>Autriche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L$8:$L$24</c:f>
              <c:numCache>
                <c:formatCode>General</c:formatCode>
                <c:ptCount val="17"/>
                <c:pt idx="0">
                  <c:v>14.893434236936</c:v>
                </c:pt>
                <c:pt idx="1">
                  <c:v>25.833366761603</c:v>
                </c:pt>
                <c:pt idx="2">
                  <c:v>26.2571907945717</c:v>
                </c:pt>
                <c:pt idx="3">
                  <c:v>28.9300350504969</c:v>
                </c:pt>
                <c:pt idx="4">
                  <c:v>29.2578569889494</c:v>
                </c:pt>
                <c:pt idx="5">
                  <c:v>30.5435491956002</c:v>
                </c:pt>
                <c:pt idx="6">
                  <c:v>28.5486522843904</c:v>
                </c:pt>
                <c:pt idx="7">
                  <c:v>29.9315793231703</c:v>
                </c:pt>
                <c:pt idx="8">
                  <c:v>30.8013573479509</c:v>
                </c:pt>
                <c:pt idx="9">
                  <c:v>31.4230676619311</c:v>
                </c:pt>
                <c:pt idx="10">
                  <c:v>32.4960889627969</c:v>
                </c:pt>
                <c:pt idx="11">
                  <c:v>33.1158687861803</c:v>
                </c:pt>
                <c:pt idx="12">
                  <c:v>39.5581918592759</c:v>
                </c:pt>
                <c:pt idx="13">
                  <c:v>39.0072111051019</c:v>
                </c:pt>
                <c:pt idx="14">
                  <c:v>39.6606701827626</c:v>
                </c:pt>
                <c:pt idx="15">
                  <c:v>42.4619198404168</c:v>
                </c:pt>
                <c:pt idx="16">
                  <c:v>48.5172902826799</c:v>
                </c:pt>
              </c:numCache>
            </c:numRef>
          </c:val>
        </c:ser>
        <c:ser>
          <c:idx val="3"/>
          <c:order val="3"/>
          <c:tx>
            <c:strRef>
              <c:f>'Données parties 1&amp;2'!$M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8:$I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France</c:v>
                </c:pt>
                <c:pt idx="5">
                  <c:v>Portugal</c:v>
                </c:pt>
                <c:pt idx="6">
                  <c:v>Allemagne</c:v>
                </c:pt>
                <c:pt idx="7">
                  <c:v>Autriche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M$8:$M$24</c:f>
              <c:numCache>
                <c:formatCode>General</c:formatCode>
                <c:ptCount val="17"/>
                <c:pt idx="0">
                  <c:v>14.8998669092226</c:v>
                </c:pt>
                <c:pt idx="1">
                  <c:v>24.9380048937438</c:v>
                </c:pt>
                <c:pt idx="2">
                  <c:v>26.375236962326</c:v>
                </c:pt>
                <c:pt idx="3">
                  <c:v>27.0737256099594</c:v>
                </c:pt>
                <c:pt idx="4">
                  <c:v>28.8704438830747</c:v>
                </c:pt>
                <c:pt idx="5">
                  <c:v>29.4136955619274</c:v>
                </c:pt>
                <c:pt idx="6">
                  <c:v>29.4538910720188</c:v>
                </c:pt>
                <c:pt idx="7">
                  <c:v>29.5277175935298</c:v>
                </c:pt>
                <c:pt idx="8">
                  <c:v>29.5775932852842</c:v>
                </c:pt>
                <c:pt idx="9">
                  <c:v>30.5929600755965</c:v>
                </c:pt>
                <c:pt idx="10">
                  <c:v>32.6589392342817</c:v>
                </c:pt>
                <c:pt idx="11">
                  <c:v>34.3917231537638</c:v>
                </c:pt>
                <c:pt idx="12">
                  <c:v>39.4336351377384</c:v>
                </c:pt>
                <c:pt idx="13">
                  <c:v>40.4897923266456</c:v>
                </c:pt>
                <c:pt idx="14">
                  <c:v>40.8249884810321</c:v>
                </c:pt>
                <c:pt idx="15">
                  <c:v>42.2779946783379</c:v>
                </c:pt>
                <c:pt idx="16">
                  <c:v>49.5958853783982</c:v>
                </c:pt>
              </c:numCache>
            </c:numRef>
          </c:val>
        </c:ser>
        <c:gapWidth val="150"/>
        <c:overlap val="0"/>
        <c:axId val="84204585"/>
        <c:axId val="35365862"/>
      </c:barChart>
      <c:catAx>
        <c:axId val="8420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Eurostat, calculs France Stratégie</a:t>
                </a:r>
              </a:p>
            </c:rich>
          </c:tx>
          <c:layout>
            <c:manualLayout>
              <c:xMode val="edge"/>
              <c:yMode val="edge"/>
              <c:x val="0.0312747775526385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5862"/>
        <c:crossesAt val="0"/>
        <c:auto val="1"/>
        <c:lblAlgn val="ctr"/>
        <c:lblOffset val="100"/>
        <c:noMultiLvlLbl val="0"/>
      </c:catAx>
      <c:valAx>
        <c:axId val="353658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45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4234869174522"/>
          <c:y val="0.196083838940982"/>
          <c:w val="0.377631926702493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périeur : dépenses par étudiant en euros PPA
(2014)</a:t>
            </a:r>
          </a:p>
        </c:rich>
      </c:tx>
      <c:layout>
        <c:manualLayout>
          <c:xMode val="edge"/>
          <c:yMode val="edge"/>
          <c:x val="0.286802924852436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659765659413"/>
          <c:y val="0.122724765581908"/>
          <c:w val="0.983834023434059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K$36:$K$50</c:f>
              <c:strCache>
                <c:ptCount val="15"/>
                <c:pt idx="0">
                  <c:v>Espagne</c:v>
                </c:pt>
                <c:pt idx="1">
                  <c:v>Portugal</c:v>
                </c:pt>
                <c:pt idx="2">
                  <c:v>Italie</c:v>
                </c:pt>
                <c:pt idx="3">
                  <c:v>Irlande</c:v>
                </c:pt>
                <c:pt idx="4">
                  <c:v>Belgique</c:v>
                </c:pt>
                <c:pt idx="5">
                  <c:v>France</c:v>
                </c:pt>
                <c:pt idx="6">
                  <c:v>Finlande</c:v>
                </c:pt>
                <c:pt idx="7">
                  <c:v>Royaume-Uni</c:v>
                </c:pt>
                <c:pt idx="8">
                  <c:v>Allemagne</c:v>
                </c:pt>
                <c:pt idx="9">
                  <c:v>Pays-Bas</c:v>
                </c:pt>
                <c:pt idx="10">
                  <c:v>Autriche</c:v>
                </c:pt>
                <c:pt idx="11">
                  <c:v>Suède</c:v>
                </c:pt>
                <c:pt idx="12">
                  <c:v>Danemark</c:v>
                </c:pt>
                <c:pt idx="13">
                  <c:v>Norvège</c:v>
                </c:pt>
                <c:pt idx="14">
                  <c:v>Luxembourg</c:v>
                </c:pt>
              </c:strCache>
            </c:strRef>
          </c:cat>
          <c:val>
            <c:numRef>
              <c:f>'Données partie 3'!$L$36:$L$50</c:f>
              <c:numCache>
                <c:formatCode>General</c:formatCode>
                <c:ptCount val="15"/>
                <c:pt idx="0">
                  <c:v>5602.01294336237</c:v>
                </c:pt>
                <c:pt idx="1">
                  <c:v>5801.20450918824</c:v>
                </c:pt>
                <c:pt idx="2">
                  <c:v>7876.3032086556</c:v>
                </c:pt>
                <c:pt idx="3">
                  <c:v>8138.08776581354</c:v>
                </c:pt>
                <c:pt idx="4">
                  <c:v>9239.51981473664</c:v>
                </c:pt>
                <c:pt idx="5">
                  <c:v>10068.3565182401</c:v>
                </c:pt>
                <c:pt idx="6">
                  <c:v>10152.692863068</c:v>
                </c:pt>
                <c:pt idx="7">
                  <c:v>10779.999776856</c:v>
                </c:pt>
                <c:pt idx="8">
                  <c:v>11097.3879020619</c:v>
                </c:pt>
                <c:pt idx="9">
                  <c:v>12155.1006941601</c:v>
                </c:pt>
                <c:pt idx="10">
                  <c:v>12309.2135798898</c:v>
                </c:pt>
                <c:pt idx="11">
                  <c:v>14435.5634388338</c:v>
                </c:pt>
                <c:pt idx="12">
                  <c:v>14819.1588368031</c:v>
                </c:pt>
                <c:pt idx="13">
                  <c:v>19992.3655796706</c:v>
                </c:pt>
                <c:pt idx="14">
                  <c:v>27601.9874476987</c:v>
                </c:pt>
              </c:numCache>
            </c:numRef>
          </c:val>
        </c:ser>
        <c:gapWidth val="140"/>
        <c:overlap val="0"/>
        <c:axId val="20220637"/>
        <c:axId val="24653756"/>
      </c:barChart>
      <c:catAx>
        <c:axId val="2022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 : données Eurostat</a:t>
                </a:r>
              </a:p>
            </c:rich>
          </c:tx>
          <c:layout>
            <c:manualLayout>
              <c:xMode val="edge"/>
              <c:yMode val="edge"/>
              <c:x val="0.0651043960884504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3756"/>
        <c:crossesAt val="0"/>
        <c:auto val="1"/>
        <c:lblAlgn val="ctr"/>
        <c:lblOffset val="100"/>
        <c:noMultiLvlLbl val="0"/>
      </c:catAx>
      <c:valAx>
        <c:axId val="24653756"/>
        <c:scaling>
          <c:orientation val="minMax"/>
          <c:max val="220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Euros PPA</a:t>
                </a:r>
              </a:p>
            </c:rich>
          </c:tx>
          <c:layout>
            <c:manualLayout>
              <c:xMode val="edge"/>
              <c:yMode val="edge"/>
              <c:x val="0.100519777993128"/>
              <c:y val="0.0935603971318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0637"/>
        <c:crossesAt val="1"/>
        <c:crossBetween val="midCat"/>
        <c:majorUnit val="2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laire statutaire annuel des enseignants des établissements publics
après 15 ans d'exercice (2015)</a:t>
            </a:r>
          </a:p>
        </c:rich>
      </c:tx>
      <c:layout>
        <c:manualLayout>
          <c:xMode val="edge"/>
          <c:yMode val="edge"/>
          <c:x val="0.19733944145890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3"/>
          <c:y val="0.177261445118588"/>
          <c:w val="0.978944586380055"/>
          <c:h val="0.7500689464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 3'!$C$55</c:f>
              <c:strCache>
                <c:ptCount val="1"/>
                <c:pt idx="0">
                  <c:v>Premier cycle du secondaire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56:$B$74</c:f>
              <c:strCache>
                <c:ptCount val="19"/>
                <c:pt idx="0">
                  <c:v>Grèce</c:v>
                </c:pt>
                <c:pt idx="1">
                  <c:v>Italie</c:v>
                </c:pt>
                <c:pt idx="2">
                  <c:v>France</c:v>
                </c:pt>
                <c:pt idx="3">
                  <c:v>Portugal</c:v>
                </c:pt>
                <c:pt idx="4">
                  <c:v>Suède</c:v>
                </c:pt>
                <c:pt idx="5">
                  <c:v>Finlande</c:v>
                </c:pt>
                <c:pt idx="6">
                  <c:v>Norvège</c:v>
                </c:pt>
                <c:pt idx="7">
                  <c:v>Angleterre</c:v>
                </c:pt>
                <c:pt idx="8">
                  <c:v>Espagne</c:v>
                </c:pt>
                <c:pt idx="9">
                  <c:v>Autriche</c:v>
                </c:pt>
                <c:pt idx="10">
                  <c:v>Belgique(Fr)</c:v>
                </c:pt>
                <c:pt idx="11">
                  <c:v>Japon</c:v>
                </c:pt>
                <c:pt idx="12">
                  <c:v>Danemark</c:v>
                </c:pt>
                <c:pt idx="13">
                  <c:v>Irlande</c:v>
                </c:pt>
                <c:pt idx="14">
                  <c:v>États-Unis</c:v>
                </c:pt>
                <c:pt idx="15">
                  <c:v>Canada</c:v>
                </c:pt>
                <c:pt idx="16">
                  <c:v>Pays-Bas</c:v>
                </c:pt>
                <c:pt idx="17">
                  <c:v>Allemagne</c:v>
                </c:pt>
                <c:pt idx="18">
                  <c:v>Luxembourg</c:v>
                </c:pt>
              </c:strCache>
            </c:strRef>
          </c:cat>
          <c:val>
            <c:numRef>
              <c:f>'Données partie 3'!$C$56:$C$74</c:f>
              <c:numCache>
                <c:formatCode>General</c:formatCode>
                <c:ptCount val="19"/>
                <c:pt idx="0">
                  <c:v>25076.814851085</c:v>
                </c:pt>
                <c:pt idx="1">
                  <c:v>36777.0425246108</c:v>
                </c:pt>
                <c:pt idx="2">
                  <c:v>37638.0562697814</c:v>
                </c:pt>
                <c:pt idx="3">
                  <c:v>39128.6086175965</c:v>
                </c:pt>
                <c:pt idx="4">
                  <c:v>41720.3125945771</c:v>
                </c:pt>
                <c:pt idx="5">
                  <c:v>43773.9977549699</c:v>
                </c:pt>
                <c:pt idx="6">
                  <c:v>45771.1063299002</c:v>
                </c:pt>
                <c:pt idx="7">
                  <c:v>47069.8704373446</c:v>
                </c:pt>
                <c:pt idx="8">
                  <c:v>48336.4765966687</c:v>
                </c:pt>
                <c:pt idx="9">
                  <c:v>48421.6192533516</c:v>
                </c:pt>
                <c:pt idx="10">
                  <c:v>49015.9179596098</c:v>
                </c:pt>
                <c:pt idx="11">
                  <c:v>50635.9400646666</c:v>
                </c:pt>
                <c:pt idx="12">
                  <c:v>55998.9554837195</c:v>
                </c:pt>
                <c:pt idx="13">
                  <c:v>58040.3172041827</c:v>
                </c:pt>
                <c:pt idx="14">
                  <c:v>62368.51</c:v>
                </c:pt>
                <c:pt idx="15">
                  <c:v>65621.0175369749</c:v>
                </c:pt>
                <c:pt idx="16">
                  <c:v>69268.1417298468</c:v>
                </c:pt>
                <c:pt idx="17">
                  <c:v>74078.1214858753</c:v>
                </c:pt>
                <c:pt idx="18">
                  <c:v>113135.624262152</c:v>
                </c:pt>
              </c:numCache>
            </c:numRef>
          </c:val>
        </c:ser>
        <c:ser>
          <c:idx val="1"/>
          <c:order val="1"/>
          <c:tx>
            <c:strRef>
              <c:f>'Données partie 3'!$D$55</c:f>
              <c:strCache>
                <c:ptCount val="1"/>
                <c:pt idx="0">
                  <c:v>Second cycle du secondaire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56:$B$74</c:f>
              <c:strCache>
                <c:ptCount val="19"/>
                <c:pt idx="0">
                  <c:v>Grèce</c:v>
                </c:pt>
                <c:pt idx="1">
                  <c:v>Italie</c:v>
                </c:pt>
                <c:pt idx="2">
                  <c:v>France</c:v>
                </c:pt>
                <c:pt idx="3">
                  <c:v>Portugal</c:v>
                </c:pt>
                <c:pt idx="4">
                  <c:v>Suède</c:v>
                </c:pt>
                <c:pt idx="5">
                  <c:v>Finlande</c:v>
                </c:pt>
                <c:pt idx="6">
                  <c:v>Norvège</c:v>
                </c:pt>
                <c:pt idx="7">
                  <c:v>Angleterre</c:v>
                </c:pt>
                <c:pt idx="8">
                  <c:v>Espagne</c:v>
                </c:pt>
                <c:pt idx="9">
                  <c:v>Autriche</c:v>
                </c:pt>
                <c:pt idx="10">
                  <c:v>Belgique(Fr)</c:v>
                </c:pt>
                <c:pt idx="11">
                  <c:v>Japon</c:v>
                </c:pt>
                <c:pt idx="12">
                  <c:v>Danemark</c:v>
                </c:pt>
                <c:pt idx="13">
                  <c:v>Irlande</c:v>
                </c:pt>
                <c:pt idx="14">
                  <c:v>États-Unis</c:v>
                </c:pt>
                <c:pt idx="15">
                  <c:v>Canada</c:v>
                </c:pt>
                <c:pt idx="16">
                  <c:v>Pays-Bas</c:v>
                </c:pt>
                <c:pt idx="17">
                  <c:v>Allemagne</c:v>
                </c:pt>
                <c:pt idx="18">
                  <c:v>Luxembourg</c:v>
                </c:pt>
              </c:strCache>
            </c:strRef>
          </c:cat>
          <c:val>
            <c:numRef>
              <c:f>'Données partie 3'!$D$56:$D$74</c:f>
              <c:numCache>
                <c:formatCode>General</c:formatCode>
                <c:ptCount val="19"/>
                <c:pt idx="0">
                  <c:v>25076.814851085</c:v>
                </c:pt>
                <c:pt idx="1">
                  <c:v>37807.1107964836</c:v>
                </c:pt>
                <c:pt idx="2">
                  <c:v>37930.3186239546</c:v>
                </c:pt>
                <c:pt idx="3">
                  <c:v>39128.6086175965</c:v>
                </c:pt>
                <c:pt idx="4">
                  <c:v>43270.6837290856</c:v>
                </c:pt>
                <c:pt idx="5">
                  <c:v>47252.2755049866</c:v>
                </c:pt>
                <c:pt idx="6">
                  <c:v>52082.8212203529</c:v>
                </c:pt>
                <c:pt idx="7">
                  <c:v>47069.8704373446</c:v>
                </c:pt>
                <c:pt idx="8">
                  <c:v>48336.4765966687</c:v>
                </c:pt>
                <c:pt idx="9">
                  <c:v>52129.920761737</c:v>
                </c:pt>
                <c:pt idx="10">
                  <c:v>62965.1217703151</c:v>
                </c:pt>
                <c:pt idx="11">
                  <c:v>50635.9400646666</c:v>
                </c:pt>
                <c:pt idx="12">
                  <c:v>60956.3370284314</c:v>
                </c:pt>
                <c:pt idx="13">
                  <c:v>58040.3172041827</c:v>
                </c:pt>
                <c:pt idx="14">
                  <c:v>61327.48</c:v>
                </c:pt>
                <c:pt idx="15">
                  <c:v>65621.0175369749</c:v>
                </c:pt>
                <c:pt idx="16">
                  <c:v>69268.1417298468</c:v>
                </c:pt>
                <c:pt idx="17">
                  <c:v>78578.6127525813</c:v>
                </c:pt>
                <c:pt idx="18">
                  <c:v>113135.624262152</c:v>
                </c:pt>
              </c:numCache>
            </c:numRef>
          </c:val>
        </c:ser>
        <c:gapWidth val="140"/>
        <c:overlap val="0"/>
        <c:axId val="25293122"/>
        <c:axId val="61187309"/>
      </c:barChart>
      <c:catAx>
        <c:axId val="2529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 : données OCDE, Regards sur l'éducation 2017</a:t>
                </a:r>
              </a:p>
            </c:rich>
          </c:tx>
          <c:layout>
            <c:manualLayout>
              <c:xMode val="edge"/>
              <c:yMode val="edge"/>
              <c:x val="0.0557660118051273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7309"/>
        <c:crossesAt val="0"/>
        <c:auto val="1"/>
        <c:lblAlgn val="ctr"/>
        <c:lblOffset val="100"/>
        <c:noMultiLvlLbl val="0"/>
      </c:catAx>
      <c:valAx>
        <c:axId val="61187309"/>
        <c:scaling>
          <c:orientation val="minMax"/>
          <c:max val="115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312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13223504537"/>
          <c:y val="0.251378929950359"/>
          <c:w val="0.352744251607788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apport entre le salaire statutaire annuel des enseignants des établissements publics après 15 ans d'exercice et le PIB par habitant (2015)</a:t>
            </a:r>
          </a:p>
        </c:rich>
      </c:tx>
      <c:layout>
        <c:manualLayout>
          <c:xMode val="edge"/>
          <c:yMode val="edge"/>
          <c:x val="0.123028808034534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4008457405"/>
          <c:y val="0.133825151682295"/>
          <c:w val="0.976037353537133"/>
          <c:h val="0.757308328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 3'!$G$55</c:f>
              <c:strCache>
                <c:ptCount val="1"/>
                <c:pt idx="0">
                  <c:v>Premier cycle du secondaire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F$56:$F$74</c:f>
              <c:strCache>
                <c:ptCount val="19"/>
                <c:pt idx="0">
                  <c:v>Irlande</c:v>
                </c:pt>
                <c:pt idx="1">
                  <c:v>Suède</c:v>
                </c:pt>
                <c:pt idx="2">
                  <c:v>Norvège</c:v>
                </c:pt>
                <c:pt idx="3">
                  <c:v>France</c:v>
                </c:pt>
                <c:pt idx="4">
                  <c:v>Grèce</c:v>
                </c:pt>
                <c:pt idx="5">
                  <c:v>Autriche</c:v>
                </c:pt>
                <c:pt idx="6">
                  <c:v>Italie</c:v>
                </c:pt>
                <c:pt idx="7">
                  <c:v>Finlande</c:v>
                </c:pt>
                <c:pt idx="8">
                  <c:v>Belgique(Fr)</c:v>
                </c:pt>
                <c:pt idx="9">
                  <c:v>Luxembourg</c:v>
                </c:pt>
                <c:pt idx="10">
                  <c:v>États-Unis</c:v>
                </c:pt>
                <c:pt idx="11">
                  <c:v>Angleterre</c:v>
                </c:pt>
                <c:pt idx="12">
                  <c:v>Danemark</c:v>
                </c:pt>
                <c:pt idx="13">
                  <c:v>Japon</c:v>
                </c:pt>
                <c:pt idx="14">
                  <c:v>Portugal</c:v>
                </c:pt>
                <c:pt idx="15">
                  <c:v>Espagne</c:v>
                </c:pt>
                <c:pt idx="16">
                  <c:v>Pays-Bas</c:v>
                </c:pt>
                <c:pt idx="17">
                  <c:v>Canada</c:v>
                </c:pt>
                <c:pt idx="18">
                  <c:v>Allemagne</c:v>
                </c:pt>
              </c:strCache>
            </c:strRef>
          </c:cat>
          <c:val>
            <c:numRef>
              <c:f>'Données partie 3'!$G$56:$G$74</c:f>
              <c:numCache>
                <c:formatCode>General</c:formatCode>
                <c:ptCount val="19"/>
                <c:pt idx="0">
                  <c:v>0.84511584647076</c:v>
                </c:pt>
                <c:pt idx="1">
                  <c:v>0.867770362938634</c:v>
                </c:pt>
                <c:pt idx="2">
                  <c:v>0.873900675049504</c:v>
                </c:pt>
                <c:pt idx="3">
                  <c:v>0.916669617842474</c:v>
                </c:pt>
                <c:pt idx="4">
                  <c:v>0.954660158123306</c:v>
                </c:pt>
                <c:pt idx="5">
                  <c:v>0.973352618415003</c:v>
                </c:pt>
                <c:pt idx="6">
                  <c:v>0.990025601183065</c:v>
                </c:pt>
                <c:pt idx="7">
                  <c:v>1.03398259097215</c:v>
                </c:pt>
                <c:pt idx="8">
                  <c:v>1.07293731074673</c:v>
                </c:pt>
                <c:pt idx="9">
                  <c:v>1.09656150111452</c:v>
                </c:pt>
                <c:pt idx="10">
                  <c:v>1.10488922256819</c:v>
                </c:pt>
                <c:pt idx="11">
                  <c:v>1.12256552665371</c:v>
                </c:pt>
                <c:pt idx="12">
                  <c:v>1.13850285161932</c:v>
                </c:pt>
                <c:pt idx="13">
                  <c:v>1.31640082479307</c:v>
                </c:pt>
                <c:pt idx="14">
                  <c:v>1.31987306038991</c:v>
                </c:pt>
                <c:pt idx="15">
                  <c:v>1.39318515556117</c:v>
                </c:pt>
                <c:pt idx="16">
                  <c:v>1.39479532957463</c:v>
                </c:pt>
                <c:pt idx="17">
                  <c:v>1.47101573488633</c:v>
                </c:pt>
                <c:pt idx="18">
                  <c:v>1.53409053656617</c:v>
                </c:pt>
              </c:numCache>
            </c:numRef>
          </c:val>
        </c:ser>
        <c:ser>
          <c:idx val="1"/>
          <c:order val="1"/>
          <c:tx>
            <c:strRef>
              <c:f>'Données partie 3'!$H$55</c:f>
              <c:strCache>
                <c:ptCount val="1"/>
                <c:pt idx="0">
                  <c:v>Second cycle du secondaire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F$56:$F$74</c:f>
              <c:strCache>
                <c:ptCount val="19"/>
                <c:pt idx="0">
                  <c:v>Irlande</c:v>
                </c:pt>
                <c:pt idx="1">
                  <c:v>Suède</c:v>
                </c:pt>
                <c:pt idx="2">
                  <c:v>Norvège</c:v>
                </c:pt>
                <c:pt idx="3">
                  <c:v>France</c:v>
                </c:pt>
                <c:pt idx="4">
                  <c:v>Grèce</c:v>
                </c:pt>
                <c:pt idx="5">
                  <c:v>Autriche</c:v>
                </c:pt>
                <c:pt idx="6">
                  <c:v>Italie</c:v>
                </c:pt>
                <c:pt idx="7">
                  <c:v>Finlande</c:v>
                </c:pt>
                <c:pt idx="8">
                  <c:v>Belgique(Fr)</c:v>
                </c:pt>
                <c:pt idx="9">
                  <c:v>Luxembourg</c:v>
                </c:pt>
                <c:pt idx="10">
                  <c:v>États-Unis</c:v>
                </c:pt>
                <c:pt idx="11">
                  <c:v>Angleterre</c:v>
                </c:pt>
                <c:pt idx="12">
                  <c:v>Danemark</c:v>
                </c:pt>
                <c:pt idx="13">
                  <c:v>Japon</c:v>
                </c:pt>
                <c:pt idx="14">
                  <c:v>Portugal</c:v>
                </c:pt>
                <c:pt idx="15">
                  <c:v>Espagne</c:v>
                </c:pt>
                <c:pt idx="16">
                  <c:v>Pays-Bas</c:v>
                </c:pt>
                <c:pt idx="17">
                  <c:v>Canada</c:v>
                </c:pt>
                <c:pt idx="18">
                  <c:v>Allemagne</c:v>
                </c:pt>
              </c:strCache>
            </c:strRef>
          </c:cat>
          <c:val>
            <c:numRef>
              <c:f>'Données partie 3'!$H$56:$H$74</c:f>
              <c:numCache>
                <c:formatCode>General</c:formatCode>
                <c:ptCount val="19"/>
                <c:pt idx="0">
                  <c:v>0.84511584647076</c:v>
                </c:pt>
                <c:pt idx="1">
                  <c:v>0.900017631437214</c:v>
                </c:pt>
                <c:pt idx="2">
                  <c:v>0.994409274158533</c:v>
                </c:pt>
                <c:pt idx="3">
                  <c:v>0.923787626769115</c:v>
                </c:pt>
                <c:pt idx="4">
                  <c:v>0.954660158123306</c:v>
                </c:pt>
                <c:pt idx="5">
                  <c:v>1.04789545772349</c:v>
                </c:pt>
                <c:pt idx="6">
                  <c:v>1.01775469221691</c:v>
                </c:pt>
                <c:pt idx="7">
                  <c:v>1.11614275053113</c:v>
                </c:pt>
                <c:pt idx="8">
                  <c:v>1.37827936791373</c:v>
                </c:pt>
                <c:pt idx="9">
                  <c:v>1.09656150111452</c:v>
                </c:pt>
                <c:pt idx="10">
                  <c:v>1.08644685754504</c:v>
                </c:pt>
                <c:pt idx="11">
                  <c:v>1.12256552665371</c:v>
                </c:pt>
                <c:pt idx="12">
                  <c:v>1.23929032125097</c:v>
                </c:pt>
                <c:pt idx="13">
                  <c:v>1.31640082479307</c:v>
                </c:pt>
                <c:pt idx="14">
                  <c:v>1.31987306038991</c:v>
                </c:pt>
                <c:pt idx="15">
                  <c:v>1.39318515556117</c:v>
                </c:pt>
                <c:pt idx="16">
                  <c:v>1.39479532957463</c:v>
                </c:pt>
                <c:pt idx="17">
                  <c:v>1.47101573488633</c:v>
                </c:pt>
                <c:pt idx="18">
                  <c:v>1.62729161839259</c:v>
                </c:pt>
              </c:numCache>
            </c:numRef>
          </c:val>
        </c:ser>
        <c:gapWidth val="140"/>
        <c:overlap val="0"/>
        <c:axId val="82813142"/>
        <c:axId val="25149398"/>
      </c:barChart>
      <c:catAx>
        <c:axId val="8281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 : données OCDE, Regards sur l'éducation 2017</a:t>
                </a:r>
              </a:p>
            </c:rich>
          </c:tx>
          <c:layout>
            <c:manualLayout>
              <c:xMode val="edge"/>
              <c:yMode val="edge"/>
              <c:x val="0.0435203946788829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9398"/>
        <c:crossesAt val="0"/>
        <c:auto val="1"/>
        <c:lblAlgn val="ctr"/>
        <c:lblOffset val="100"/>
        <c:noMultiLvlLbl val="0"/>
      </c:catAx>
      <c:valAx>
        <c:axId val="25149398"/>
        <c:scaling>
          <c:orientation val="minMax"/>
          <c:max val="1.8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3142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08404545855"/>
          <c:y val="0.171745725317154"/>
          <c:w val="0.32323143335389"/>
          <c:h val="0.089975179260893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émunérations publiques dans l'éducation par niveau d'administration (2015)</a:t>
            </a:r>
          </a:p>
        </c:rich>
      </c:tx>
      <c:layout>
        <c:manualLayout>
          <c:xMode val="edge"/>
          <c:yMode val="edge"/>
          <c:x val="0.1413531847414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31680028191"/>
          <c:y val="0.0913541092112521"/>
          <c:w val="0.977975508765748"/>
          <c:h val="0.821773303916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 3'!$C$79</c:f>
              <c:strCache>
                <c:ptCount val="1"/>
                <c:pt idx="0">
                  <c:v>Central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80:$B$96</c:f>
              <c:strCache>
                <c:ptCount val="17"/>
                <c:pt idx="0">
                  <c:v>Belgique</c:v>
                </c:pt>
                <c:pt idx="1">
                  <c:v>Allemagne</c:v>
                </c:pt>
                <c:pt idx="2">
                  <c:v>Etats-Unis</c:v>
                </c:pt>
                <c:pt idx="3">
                  <c:v>Espagne</c:v>
                </c:pt>
                <c:pt idx="4">
                  <c:v>Pays-Bas</c:v>
                </c:pt>
                <c:pt idx="5">
                  <c:v>Suède</c:v>
                </c:pt>
                <c:pt idx="6">
                  <c:v>Finlande</c:v>
                </c:pt>
                <c:pt idx="7">
                  <c:v>Norvège</c:v>
                </c:pt>
                <c:pt idx="8">
                  <c:v>Royaume-Uni</c:v>
                </c:pt>
                <c:pt idx="9">
                  <c:v>Autriche</c:v>
                </c:pt>
                <c:pt idx="10">
                  <c:v>Danemark</c:v>
                </c:pt>
                <c:pt idx="11">
                  <c:v>France</c:v>
                </c:pt>
                <c:pt idx="12">
                  <c:v>Italie</c:v>
                </c:pt>
                <c:pt idx="13">
                  <c:v>Portugal</c:v>
                </c:pt>
                <c:pt idx="14">
                  <c:v>Irlande</c:v>
                </c:pt>
                <c:pt idx="15">
                  <c:v>Luxembourg </c:v>
                </c:pt>
                <c:pt idx="16">
                  <c:v>Grèce(1)</c:v>
                </c:pt>
              </c:strCache>
            </c:strRef>
          </c:cat>
          <c:val>
            <c:numRef>
              <c:f>'Données partie 3'!$C$80:$C$96</c:f>
              <c:numCache>
                <c:formatCode>General</c:formatCode>
                <c:ptCount val="17"/>
                <c:pt idx="0">
                  <c:v>0</c:v>
                </c:pt>
                <c:pt idx="1">
                  <c:v>0.331998961649338</c:v>
                </c:pt>
                <c:pt idx="2">
                  <c:v>0.370132120764341</c:v>
                </c:pt>
                <c:pt idx="3">
                  <c:v>1.90040412811863</c:v>
                </c:pt>
                <c:pt idx="4">
                  <c:v>9.03700958821622</c:v>
                </c:pt>
                <c:pt idx="5">
                  <c:v>13.7839916227625</c:v>
                </c:pt>
                <c:pt idx="6">
                  <c:v>18.7673772011121</c:v>
                </c:pt>
                <c:pt idx="7">
                  <c:v>19.6186270574067</c:v>
                </c:pt>
                <c:pt idx="8">
                  <c:v>34.4304522037779</c:v>
                </c:pt>
                <c:pt idx="9">
                  <c:v>41.78718506531</c:v>
                </c:pt>
                <c:pt idx="10">
                  <c:v>46.4038756159165</c:v>
                </c:pt>
                <c:pt idx="11">
                  <c:v>83.151493256262</c:v>
                </c:pt>
                <c:pt idx="12">
                  <c:v>89.407940466942</c:v>
                </c:pt>
                <c:pt idx="13">
                  <c:v>89.5965021788121</c:v>
                </c:pt>
                <c:pt idx="14">
                  <c:v>90.7261145232827</c:v>
                </c:pt>
                <c:pt idx="15">
                  <c:v>93.9747477140285</c:v>
                </c:pt>
                <c:pt idx="16">
                  <c:v>95.1417004048583</c:v>
                </c:pt>
              </c:numCache>
            </c:numRef>
          </c:val>
        </c:ser>
        <c:ser>
          <c:idx val="1"/>
          <c:order val="1"/>
          <c:tx>
            <c:strRef>
              <c:f>'Données partie 3'!$D$79</c:f>
              <c:strCache>
                <c:ptCount val="1"/>
                <c:pt idx="0">
                  <c:v>États fédérés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80:$B$96</c:f>
              <c:strCache>
                <c:ptCount val="17"/>
                <c:pt idx="0">
                  <c:v>Belgique</c:v>
                </c:pt>
                <c:pt idx="1">
                  <c:v>Allemagne</c:v>
                </c:pt>
                <c:pt idx="2">
                  <c:v>Etats-Unis</c:v>
                </c:pt>
                <c:pt idx="3">
                  <c:v>Espagne</c:v>
                </c:pt>
                <c:pt idx="4">
                  <c:v>Pays-Bas</c:v>
                </c:pt>
                <c:pt idx="5">
                  <c:v>Suède</c:v>
                </c:pt>
                <c:pt idx="6">
                  <c:v>Finlande</c:v>
                </c:pt>
                <c:pt idx="7">
                  <c:v>Norvège</c:v>
                </c:pt>
                <c:pt idx="8">
                  <c:v>Royaume-Uni</c:v>
                </c:pt>
                <c:pt idx="9">
                  <c:v>Autriche</c:v>
                </c:pt>
                <c:pt idx="10">
                  <c:v>Danemark</c:v>
                </c:pt>
                <c:pt idx="11">
                  <c:v>France</c:v>
                </c:pt>
                <c:pt idx="12">
                  <c:v>Italie</c:v>
                </c:pt>
                <c:pt idx="13">
                  <c:v>Portugal</c:v>
                </c:pt>
                <c:pt idx="14">
                  <c:v>Irlande</c:v>
                </c:pt>
                <c:pt idx="15">
                  <c:v>Luxembourg </c:v>
                </c:pt>
                <c:pt idx="16">
                  <c:v>Grèce(1)</c:v>
                </c:pt>
              </c:strCache>
            </c:strRef>
          </c:cat>
          <c:val>
            <c:numRef>
              <c:f>'Données partie 3'!$D$80:$D$96</c:f>
              <c:numCache>
                <c:formatCode>General</c:formatCode>
                <c:ptCount val="17"/>
                <c:pt idx="0">
                  <c:v>74.9982933322931</c:v>
                </c:pt>
                <c:pt idx="1">
                  <c:v>86.6585602448322</c:v>
                </c:pt>
                <c:pt idx="2">
                  <c:v>99.6298678792357</c:v>
                </c:pt>
                <c:pt idx="3">
                  <c:v>94.7095955378912</c:v>
                </c:pt>
                <c:pt idx="9">
                  <c:v>37.3086841058668</c:v>
                </c:pt>
              </c:numCache>
            </c:numRef>
          </c:val>
        </c:ser>
        <c:ser>
          <c:idx val="2"/>
          <c:order val="2"/>
          <c:tx>
            <c:strRef>
              <c:f>'Données partie 3'!$E$79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f591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80:$B$96</c:f>
              <c:strCache>
                <c:ptCount val="17"/>
                <c:pt idx="0">
                  <c:v>Belgique</c:v>
                </c:pt>
                <c:pt idx="1">
                  <c:v>Allemagne</c:v>
                </c:pt>
                <c:pt idx="2">
                  <c:v>Etats-Unis</c:v>
                </c:pt>
                <c:pt idx="3">
                  <c:v>Espagne</c:v>
                </c:pt>
                <c:pt idx="4">
                  <c:v>Pays-Bas</c:v>
                </c:pt>
                <c:pt idx="5">
                  <c:v>Suède</c:v>
                </c:pt>
                <c:pt idx="6">
                  <c:v>Finlande</c:v>
                </c:pt>
                <c:pt idx="7">
                  <c:v>Norvège</c:v>
                </c:pt>
                <c:pt idx="8">
                  <c:v>Royaume-Uni</c:v>
                </c:pt>
                <c:pt idx="9">
                  <c:v>Autriche</c:v>
                </c:pt>
                <c:pt idx="10">
                  <c:v>Danemark</c:v>
                </c:pt>
                <c:pt idx="11">
                  <c:v>France</c:v>
                </c:pt>
                <c:pt idx="12">
                  <c:v>Italie</c:v>
                </c:pt>
                <c:pt idx="13">
                  <c:v>Portugal</c:v>
                </c:pt>
                <c:pt idx="14">
                  <c:v>Irlande</c:v>
                </c:pt>
                <c:pt idx="15">
                  <c:v>Luxembourg </c:v>
                </c:pt>
                <c:pt idx="16">
                  <c:v>Grèce(1)</c:v>
                </c:pt>
              </c:strCache>
            </c:strRef>
          </c:cat>
          <c:val>
            <c:numRef>
              <c:f>'Données partie 3'!$E$80:$E$96</c:f>
              <c:numCache>
                <c:formatCode>General</c:formatCode>
                <c:ptCount val="17"/>
                <c:pt idx="0">
                  <c:v>25.0017066677069</c:v>
                </c:pt>
                <c:pt idx="1">
                  <c:v>13.0094407935185</c:v>
                </c:pt>
                <c:pt idx="3">
                  <c:v>3.38332053037641</c:v>
                </c:pt>
                <c:pt idx="4">
                  <c:v>90.9629904117838</c:v>
                </c:pt>
                <c:pt idx="5">
                  <c:v>86.2160083772375</c:v>
                </c:pt>
                <c:pt idx="6">
                  <c:v>81.2326227988879</c:v>
                </c:pt>
                <c:pt idx="7">
                  <c:v>80.3813729425933</c:v>
                </c:pt>
                <c:pt idx="8">
                  <c:v>65.5695477962221</c:v>
                </c:pt>
                <c:pt idx="9">
                  <c:v>20.9041308288233</c:v>
                </c:pt>
                <c:pt idx="10">
                  <c:v>53.5961243840835</c:v>
                </c:pt>
                <c:pt idx="11">
                  <c:v>16.848506743738</c:v>
                </c:pt>
                <c:pt idx="12">
                  <c:v>10.592059533058</c:v>
                </c:pt>
                <c:pt idx="13">
                  <c:v>10.403497821188</c:v>
                </c:pt>
                <c:pt idx="14">
                  <c:v>9.2738854767173</c:v>
                </c:pt>
                <c:pt idx="15">
                  <c:v>6.0258445065618</c:v>
                </c:pt>
                <c:pt idx="16">
                  <c:v>4.8582995951417</c:v>
                </c:pt>
              </c:numCache>
            </c:numRef>
          </c:val>
        </c:ser>
        <c:gapWidth val="80"/>
        <c:overlap val="100"/>
        <c:axId val="5511417"/>
        <c:axId val="95666015"/>
      </c:barChart>
      <c:catAx>
        <c:axId val="551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 France Stratégie
*: niveau de l'administration régionale ou de l'administration d'États fédérés</a:t>
                </a:r>
              </a:p>
            </c:rich>
          </c:tx>
          <c:layout>
            <c:manualLayout>
              <c:xMode val="edge"/>
              <c:yMode val="edge"/>
              <c:x val="0.0335653246410008"/>
              <c:y val="0.89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6015"/>
        <c:crossesAt val="0"/>
        <c:auto val="1"/>
        <c:lblAlgn val="ctr"/>
        <c:lblOffset val="100"/>
        <c:noMultiLvlLbl val="0"/>
      </c:catAx>
      <c:valAx>
        <c:axId val="95666015"/>
        <c:scaling>
          <c:orientation val="minMax"/>
          <c:max val="1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41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661439520747"/>
          <c:y val="0.176571980143409"/>
          <c:w val="0.284380230816668"/>
          <c:h val="0.1362382790954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épenses publiques d'éducation en % du PIB en 2014</a:t>
            </a:r>
          </a:p>
        </c:rich>
      </c:tx>
      <c:layout>
        <c:manualLayout>
          <c:xMode val="edge"/>
          <c:yMode val="edge"/>
          <c:x val="0.260417584353801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736146595"/>
          <c:y val="0.0978350799779371"/>
          <c:w val="0.965509646727161"/>
          <c:h val="0.772545504688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B$104:$B$120</c:f>
              <c:strCache>
                <c:ptCount val="17"/>
                <c:pt idx="0">
                  <c:v>Luxembourg</c:v>
                </c:pt>
                <c:pt idx="1">
                  <c:v>Italie</c:v>
                </c:pt>
                <c:pt idx="2">
                  <c:v>Espagne</c:v>
                </c:pt>
                <c:pt idx="3">
                  <c:v>Allemagne</c:v>
                </c:pt>
                <c:pt idx="4">
                  <c:v>Irlande</c:v>
                </c:pt>
                <c:pt idx="5">
                  <c:v>Portugal</c:v>
                </c:pt>
                <c:pt idx="6">
                  <c:v>Japon</c:v>
                </c:pt>
                <c:pt idx="7">
                  <c:v>Autriche</c:v>
                </c:pt>
                <c:pt idx="8">
                  <c:v>Pays-Bas</c:v>
                </c:pt>
                <c:pt idx="9">
                  <c:v>France</c:v>
                </c:pt>
                <c:pt idx="10">
                  <c:v>Royaume-Uni</c:v>
                </c:pt>
                <c:pt idx="11">
                  <c:v>Etats-Unis</c:v>
                </c:pt>
                <c:pt idx="12">
                  <c:v>Canada</c:v>
                </c:pt>
                <c:pt idx="13">
                  <c:v>Belgique</c:v>
                </c:pt>
                <c:pt idx="14">
                  <c:v>Norvège</c:v>
                </c:pt>
                <c:pt idx="15">
                  <c:v>Finlande</c:v>
                </c:pt>
                <c:pt idx="16">
                  <c:v>Suède</c:v>
                </c:pt>
              </c:strCache>
            </c:strRef>
          </c:cat>
          <c:val>
            <c:numRef>
              <c:f>'Données partie 3'!$C$104:$C$120</c:f>
              <c:numCache>
                <c:formatCode>General</c:formatCode>
                <c:ptCount val="17"/>
                <c:pt idx="0">
                  <c:v>4</c:v>
                </c:pt>
                <c:pt idx="1">
                  <c:v>4.08</c:v>
                </c:pt>
                <c:pt idx="2">
                  <c:v>4.15</c:v>
                </c:pt>
                <c:pt idx="3">
                  <c:v>4.63</c:v>
                </c:pt>
                <c:pt idx="4">
                  <c:v>4.92</c:v>
                </c:pt>
                <c:pt idx="5">
                  <c:v>5.04</c:v>
                </c:pt>
                <c:pt idx="6">
                  <c:v>5.29004930461089</c:v>
                </c:pt>
                <c:pt idx="7">
                  <c:v>5.4</c:v>
                </c:pt>
                <c:pt idx="8">
                  <c:v>5.53</c:v>
                </c:pt>
                <c:pt idx="9">
                  <c:v>5.54</c:v>
                </c:pt>
                <c:pt idx="10">
                  <c:v>5.85</c:v>
                </c:pt>
                <c:pt idx="11">
                  <c:v>6.04078686375632</c:v>
                </c:pt>
                <c:pt idx="12">
                  <c:v>6.08447408394039</c:v>
                </c:pt>
                <c:pt idx="13">
                  <c:v>6.46</c:v>
                </c:pt>
                <c:pt idx="14">
                  <c:v>6.71</c:v>
                </c:pt>
                <c:pt idx="15">
                  <c:v>6.81</c:v>
                </c:pt>
                <c:pt idx="16">
                  <c:v>7.14</c:v>
                </c:pt>
              </c:numCache>
            </c:numRef>
          </c:val>
        </c:ser>
        <c:gapWidth val="150"/>
        <c:overlap val="0"/>
        <c:axId val="54277565"/>
        <c:axId val="3241970"/>
      </c:barChart>
      <c:catAx>
        <c:axId val="5427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données éducation Eurostat, sauf Etats-Unis, Canada, Japon : OCDE ;  
calculs France Stratégie</a:t>
                </a:r>
              </a:p>
            </c:rich>
          </c:tx>
          <c:layout>
            <c:manualLayout>
              <c:xMode val="edge"/>
              <c:yMode val="edge"/>
              <c:x val="0.0190732094088627"/>
              <c:y val="0.88189464975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970"/>
        <c:crossesAt val="0"/>
        <c:auto val="1"/>
        <c:lblAlgn val="ctr"/>
        <c:lblOffset val="100"/>
        <c:noMultiLvlLbl val="0"/>
      </c:catAx>
      <c:valAx>
        <c:axId val="3241970"/>
        <c:scaling>
          <c:orientation val="minMax"/>
          <c:max val="8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6262884327372"/>
              <c:y val="0.06439602868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756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épenses d'éducation des APU en % du PIB depuis 15 ans (2000-2015)</a:t>
            </a:r>
          </a:p>
        </c:rich>
      </c:tx>
      <c:layout>
        <c:manualLayout>
          <c:xMode val="edge"/>
          <c:yMode val="edge"/>
          <c:x val="0.184124746718351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0954219525648097"/>
          <c:w val="0.988987754382874"/>
          <c:h val="0.826599558742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 3'!$L$10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K$104:$K$120</c:f>
              <c:strCache>
                <c:ptCount val="17"/>
                <c:pt idx="0">
                  <c:v>Irlande</c:v>
                </c:pt>
                <c:pt idx="1">
                  <c:v>Italie</c:v>
                </c:pt>
                <c:pt idx="2">
                  <c:v>Espagne</c:v>
                </c:pt>
                <c:pt idx="3">
                  <c:v>Allemagne</c:v>
                </c:pt>
                <c:pt idx="4">
                  <c:v>Grèce</c:v>
                </c:pt>
                <c:pt idx="5">
                  <c:v>Autriche</c:v>
                </c:pt>
                <c:pt idx="6">
                  <c:v>Royaume-Uni</c:v>
                </c:pt>
                <c:pt idx="7">
                  <c:v>Luxembourg </c:v>
                </c:pt>
                <c:pt idx="8">
                  <c:v>Pays-Bas</c:v>
                </c:pt>
                <c:pt idx="9">
                  <c:v>Norvège</c:v>
                </c:pt>
                <c:pt idx="10">
                  <c:v>France</c:v>
                </c:pt>
                <c:pt idx="11">
                  <c:v>Portugal</c:v>
                </c:pt>
                <c:pt idx="12">
                  <c:v>Etats-Unis</c:v>
                </c:pt>
                <c:pt idx="13">
                  <c:v>Finlande</c:v>
                </c:pt>
                <c:pt idx="14">
                  <c:v>Belgique</c:v>
                </c:pt>
                <c:pt idx="15">
                  <c:v>Suède</c:v>
                </c:pt>
                <c:pt idx="16">
                  <c:v>Danemark</c:v>
                </c:pt>
              </c:strCache>
            </c:strRef>
          </c:cat>
          <c:val>
            <c:numRef>
              <c:f>'Données partie 3'!$L$104:$L$120</c:f>
              <c:numCache>
                <c:formatCode>General</c:formatCode>
                <c:ptCount val="17"/>
                <c:pt idx="0">
                  <c:v>4.28176283056581</c:v>
                </c:pt>
                <c:pt idx="1">
                  <c:v>4.4234141425971</c:v>
                </c:pt>
                <c:pt idx="2">
                  <c:v>4.08263056092843</c:v>
                </c:pt>
                <c:pt idx="3">
                  <c:v>4.04656803802776</c:v>
                </c:pt>
                <c:pt idx="4">
                  <c:v>3.84451854279983</c:v>
                </c:pt>
                <c:pt idx="5">
                  <c:v>5.2085244711439</c:v>
                </c:pt>
                <c:pt idx="6">
                  <c:v>4.67080471808176</c:v>
                </c:pt>
                <c:pt idx="7">
                  <c:v>4.28913853460978</c:v>
                </c:pt>
                <c:pt idx="8">
                  <c:v>4.77351864706412</c:v>
                </c:pt>
                <c:pt idx="9">
                  <c:v>5.2054996199978</c:v>
                </c:pt>
                <c:pt idx="10">
                  <c:v>5.57120980916164</c:v>
                </c:pt>
                <c:pt idx="11">
                  <c:v>6.83765287714938</c:v>
                </c:pt>
                <c:pt idx="12">
                  <c:v>6.06565059918812</c:v>
                </c:pt>
                <c:pt idx="13">
                  <c:v>5.86154512296255</c:v>
                </c:pt>
                <c:pt idx="14">
                  <c:v>5.49086881767066</c:v>
                </c:pt>
                <c:pt idx="15">
                  <c:v>6.47170153829604</c:v>
                </c:pt>
                <c:pt idx="16">
                  <c:v>6.28841661014395</c:v>
                </c:pt>
              </c:numCache>
            </c:numRef>
          </c:val>
        </c:ser>
        <c:ser>
          <c:idx val="1"/>
          <c:order val="1"/>
          <c:tx>
            <c:strRef>
              <c:f>'Données partie 3'!$M$10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K$104:$K$120</c:f>
              <c:strCache>
                <c:ptCount val="17"/>
                <c:pt idx="0">
                  <c:v>Irlande</c:v>
                </c:pt>
                <c:pt idx="1">
                  <c:v>Italie</c:v>
                </c:pt>
                <c:pt idx="2">
                  <c:v>Espagne</c:v>
                </c:pt>
                <c:pt idx="3">
                  <c:v>Allemagne</c:v>
                </c:pt>
                <c:pt idx="4">
                  <c:v>Grèce</c:v>
                </c:pt>
                <c:pt idx="5">
                  <c:v>Autriche</c:v>
                </c:pt>
                <c:pt idx="6">
                  <c:v>Royaume-Uni</c:v>
                </c:pt>
                <c:pt idx="7">
                  <c:v>Luxembourg </c:v>
                </c:pt>
                <c:pt idx="8">
                  <c:v>Pays-Bas</c:v>
                </c:pt>
                <c:pt idx="9">
                  <c:v>Norvège</c:v>
                </c:pt>
                <c:pt idx="10">
                  <c:v>France</c:v>
                </c:pt>
                <c:pt idx="11">
                  <c:v>Portugal</c:v>
                </c:pt>
                <c:pt idx="12">
                  <c:v>Etats-Unis</c:v>
                </c:pt>
                <c:pt idx="13">
                  <c:v>Finlande</c:v>
                </c:pt>
                <c:pt idx="14">
                  <c:v>Belgique</c:v>
                </c:pt>
                <c:pt idx="15">
                  <c:v>Suède</c:v>
                </c:pt>
                <c:pt idx="16">
                  <c:v>Danemark</c:v>
                </c:pt>
              </c:strCache>
            </c:strRef>
          </c:cat>
          <c:val>
            <c:numRef>
              <c:f>'Données partie 3'!$M$104:$M$120</c:f>
              <c:numCache>
                <c:formatCode>General</c:formatCode>
                <c:ptCount val="17"/>
                <c:pt idx="0">
                  <c:v>4.44685445987324</c:v>
                </c:pt>
                <c:pt idx="1">
                  <c:v>4.51474155518283</c:v>
                </c:pt>
                <c:pt idx="2">
                  <c:v>3.94931686736889</c:v>
                </c:pt>
                <c:pt idx="3">
                  <c:v>4.08541859000391</c:v>
                </c:pt>
                <c:pt idx="4">
                  <c:v>4.20750232679874</c:v>
                </c:pt>
                <c:pt idx="5">
                  <c:v>4.82285738266822</c:v>
                </c:pt>
                <c:pt idx="6">
                  <c:v>5.5980722849643</c:v>
                </c:pt>
                <c:pt idx="7">
                  <c:v>5.06862867913931</c:v>
                </c:pt>
                <c:pt idx="8">
                  <c:v>5.24343837918056</c:v>
                </c:pt>
                <c:pt idx="9">
                  <c:v>5.20839984695373</c:v>
                </c:pt>
                <c:pt idx="10">
                  <c:v>5.5032466065393</c:v>
                </c:pt>
                <c:pt idx="11">
                  <c:v>7.05379104537482</c:v>
                </c:pt>
                <c:pt idx="12">
                  <c:v>6.21416406363366</c:v>
                </c:pt>
                <c:pt idx="13">
                  <c:v>6.11362212340392</c:v>
                </c:pt>
                <c:pt idx="14">
                  <c:v>5.66548310047257</c:v>
                </c:pt>
                <c:pt idx="15">
                  <c:v>6.69407837492587</c:v>
                </c:pt>
                <c:pt idx="16">
                  <c:v>6.37622950819672</c:v>
                </c:pt>
              </c:numCache>
            </c:numRef>
          </c:val>
        </c:ser>
        <c:ser>
          <c:idx val="2"/>
          <c:order val="2"/>
          <c:tx>
            <c:strRef>
              <c:f>'Données partie 3'!$N$10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K$104:$K$120</c:f>
              <c:strCache>
                <c:ptCount val="17"/>
                <c:pt idx="0">
                  <c:v>Irlande</c:v>
                </c:pt>
                <c:pt idx="1">
                  <c:v>Italie</c:v>
                </c:pt>
                <c:pt idx="2">
                  <c:v>Espagne</c:v>
                </c:pt>
                <c:pt idx="3">
                  <c:v>Allemagne</c:v>
                </c:pt>
                <c:pt idx="4">
                  <c:v>Grèce</c:v>
                </c:pt>
                <c:pt idx="5">
                  <c:v>Autriche</c:v>
                </c:pt>
                <c:pt idx="6">
                  <c:v>Royaume-Uni</c:v>
                </c:pt>
                <c:pt idx="7">
                  <c:v>Luxembourg </c:v>
                </c:pt>
                <c:pt idx="8">
                  <c:v>Pays-Bas</c:v>
                </c:pt>
                <c:pt idx="9">
                  <c:v>Norvège</c:v>
                </c:pt>
                <c:pt idx="10">
                  <c:v>France</c:v>
                </c:pt>
                <c:pt idx="11">
                  <c:v>Portugal</c:v>
                </c:pt>
                <c:pt idx="12">
                  <c:v>Etats-Unis</c:v>
                </c:pt>
                <c:pt idx="13">
                  <c:v>Finlande</c:v>
                </c:pt>
                <c:pt idx="14">
                  <c:v>Belgique</c:v>
                </c:pt>
                <c:pt idx="15">
                  <c:v>Suède</c:v>
                </c:pt>
                <c:pt idx="16">
                  <c:v>Danemark</c:v>
                </c:pt>
              </c:strCache>
            </c:strRef>
          </c:cat>
          <c:val>
            <c:numRef>
              <c:f>'Données partie 3'!$N$104:$N$120</c:f>
              <c:numCache>
                <c:formatCode>General</c:formatCode>
                <c:ptCount val="17"/>
                <c:pt idx="0">
                  <c:v>5.00865108495744</c:v>
                </c:pt>
                <c:pt idx="1">
                  <c:v>4.37555349575699</c:v>
                </c:pt>
                <c:pt idx="2">
                  <c:v>4.48620749310999</c:v>
                </c:pt>
                <c:pt idx="3">
                  <c:v>4.36338283645714</c:v>
                </c:pt>
                <c:pt idx="4">
                  <c:v>4.09626431097894</c:v>
                </c:pt>
                <c:pt idx="5">
                  <c:v>5.14239902821482</c:v>
                </c:pt>
                <c:pt idx="6">
                  <c:v>6.52502259229134</c:v>
                </c:pt>
                <c:pt idx="7">
                  <c:v>5.77637555829515</c:v>
                </c:pt>
                <c:pt idx="8">
                  <c:v>5.64309943745325</c:v>
                </c:pt>
                <c:pt idx="9">
                  <c:v>5.26391381296697</c:v>
                </c:pt>
                <c:pt idx="10">
                  <c:v>5.63757018171513</c:v>
                </c:pt>
                <c:pt idx="11">
                  <c:v>7.64806001131152</c:v>
                </c:pt>
                <c:pt idx="12">
                  <c:v>6.84951618507925</c:v>
                </c:pt>
                <c:pt idx="13">
                  <c:v>6.57990379476216</c:v>
                </c:pt>
                <c:pt idx="14">
                  <c:v>6.0034237195289</c:v>
                </c:pt>
                <c:pt idx="15">
                  <c:v>6.51267045988233</c:v>
                </c:pt>
                <c:pt idx="16">
                  <c:v>7.13170246838589</c:v>
                </c:pt>
              </c:numCache>
            </c:numRef>
          </c:val>
        </c:ser>
        <c:ser>
          <c:idx val="3"/>
          <c:order val="3"/>
          <c:tx>
            <c:strRef>
              <c:f>'Données partie 3'!$O$10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 3'!$K$104:$K$120</c:f>
              <c:strCache>
                <c:ptCount val="17"/>
                <c:pt idx="0">
                  <c:v>Irlande</c:v>
                </c:pt>
                <c:pt idx="1">
                  <c:v>Italie</c:v>
                </c:pt>
                <c:pt idx="2">
                  <c:v>Espagne</c:v>
                </c:pt>
                <c:pt idx="3">
                  <c:v>Allemagne</c:v>
                </c:pt>
                <c:pt idx="4">
                  <c:v>Grèce</c:v>
                </c:pt>
                <c:pt idx="5">
                  <c:v>Autriche</c:v>
                </c:pt>
                <c:pt idx="6">
                  <c:v>Royaume-Uni</c:v>
                </c:pt>
                <c:pt idx="7">
                  <c:v>Luxembourg </c:v>
                </c:pt>
                <c:pt idx="8">
                  <c:v>Pays-Bas</c:v>
                </c:pt>
                <c:pt idx="9">
                  <c:v>Norvège</c:v>
                </c:pt>
                <c:pt idx="10">
                  <c:v>France</c:v>
                </c:pt>
                <c:pt idx="11">
                  <c:v>Portugal</c:v>
                </c:pt>
                <c:pt idx="12">
                  <c:v>Etats-Unis</c:v>
                </c:pt>
                <c:pt idx="13">
                  <c:v>Finlande</c:v>
                </c:pt>
                <c:pt idx="14">
                  <c:v>Belgique</c:v>
                </c:pt>
                <c:pt idx="15">
                  <c:v>Suède</c:v>
                </c:pt>
                <c:pt idx="16">
                  <c:v>Danemark</c:v>
                </c:pt>
              </c:strCache>
            </c:strRef>
          </c:cat>
          <c:val>
            <c:numRef>
              <c:f>'Données partie 3'!$O$104:$O$120</c:f>
              <c:numCache>
                <c:formatCode>General</c:formatCode>
                <c:ptCount val="17"/>
                <c:pt idx="0">
                  <c:v>3.66775518610443</c:v>
                </c:pt>
                <c:pt idx="1">
                  <c:v>3.97144015686909</c:v>
                </c:pt>
                <c:pt idx="2">
                  <c:v>4.08863940411235</c:v>
                </c:pt>
                <c:pt idx="3">
                  <c:v>4.20425038711287</c:v>
                </c:pt>
                <c:pt idx="4">
                  <c:v>4.33031524698431</c:v>
                </c:pt>
                <c:pt idx="5">
                  <c:v>4.9615182631801</c:v>
                </c:pt>
                <c:pt idx="6">
                  <c:v>5.1208830096654</c:v>
                </c:pt>
                <c:pt idx="7">
                  <c:v>5.21386673971044</c:v>
                </c:pt>
                <c:pt idx="8">
                  <c:v>5.43673087521272</c:v>
                </c:pt>
                <c:pt idx="9">
                  <c:v>5.46196006074226</c:v>
                </c:pt>
                <c:pt idx="10">
                  <c:v>5.463786647643</c:v>
                </c:pt>
                <c:pt idx="11">
                  <c:v>5.98125698587934</c:v>
                </c:pt>
                <c:pt idx="12">
                  <c:v>6.12472382620941</c:v>
                </c:pt>
                <c:pt idx="13">
                  <c:v>6.25869595360246</c:v>
                </c:pt>
                <c:pt idx="14">
                  <c:v>6.42094207154363</c:v>
                </c:pt>
                <c:pt idx="15">
                  <c:v>6.52819764910337</c:v>
                </c:pt>
                <c:pt idx="16">
                  <c:v>7.04207774269929</c:v>
                </c:pt>
              </c:numCache>
            </c:numRef>
          </c:val>
        </c:ser>
        <c:gapWidth val="150"/>
        <c:overlap val="0"/>
        <c:axId val="55275674"/>
        <c:axId val="98135328"/>
      </c:barChart>
      <c:catAx>
        <c:axId val="5527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42551317064575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5328"/>
        <c:crossesAt val="0"/>
        <c:auto val="1"/>
        <c:lblAlgn val="ctr"/>
        <c:lblOffset val="100"/>
        <c:noMultiLvlLbl val="0"/>
      </c:catAx>
      <c:valAx>
        <c:axId val="98135328"/>
        <c:scaling>
          <c:orientation val="minMax"/>
          <c:max val="1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23319531318827"/>
              <c:y val="0.0628792057363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567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376971191965"/>
          <c:y val="0.131136238279095"/>
          <c:w val="0.377631926702493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Dépenses publiques d'éducation en % du PIB (2014) :
comparaison de deux sources</a:t>
            </a:r>
          </a:p>
        </c:rich>
      </c:tx>
      <c:layout>
        <c:manualLayout>
          <c:xMode val="edge"/>
          <c:yMode val="edge"/>
          <c:x val="0.2604616333362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32446480486"/>
          <c:y val="0.127068394925538"/>
          <c:w val="0.934939652894018"/>
          <c:h val="0.800744622173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nnées partie 3'!$E$128</c:f>
              <c:strCache>
                <c:ptCount val="1"/>
                <c:pt idx="0">
                  <c:v>Finances pu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partie 3'!$D$129:$D$147</c:f>
              <c:numCache>
                <c:formatCode>General</c:formatCode>
                <c:ptCount val="19"/>
              </c:numCache>
            </c:numRef>
          </c:xVal>
          <c:yVal>
            <c:numRef>
              <c:f>'Données partie 3'!$E$129:$E$147</c:f>
              <c:numCache>
                <c:formatCode>General</c:formatCode>
                <c:ptCount val="19"/>
              </c:numCache>
            </c:numRef>
          </c:yVal>
          <c:smooth val="0"/>
        </c:ser>
        <c:axId val="47884636"/>
        <c:axId val="55949968"/>
      </c:scatterChart>
      <c:valAx>
        <c:axId val="47884636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Statistiques d'éducation : Eurostat, OCDE</a:t>
                </a:r>
              </a:p>
            </c:rich>
          </c:tx>
          <c:layout>
            <c:manualLayout>
              <c:xMode val="edge"/>
              <c:yMode val="edge"/>
              <c:x val="0.344771385780989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9968"/>
        <c:crossesAt val="0"/>
        <c:crossBetween val="midCat"/>
        <c:majorUnit val="1"/>
        <c:minorUnit val="0.5"/>
      </c:valAx>
      <c:valAx>
        <c:axId val="55949968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omptabilité nationale : dépenses par fonction, OCDE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5949393270821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4636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ploi total (public et privé) dans l'éducation en % des 15-64 ans 
depuis 15 ans (2000-2015)</a:t>
            </a:r>
          </a:p>
        </c:rich>
      </c:tx>
      <c:layout>
        <c:manualLayout>
          <c:xMode val="edge"/>
          <c:yMode val="edge"/>
          <c:x val="0.208571931988371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07602854374"/>
          <c:y val="0.12534473248759"/>
          <c:w val="0.983129239714563"/>
          <c:h val="0.779509100937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Q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8:$P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Autriche</c:v>
                </c:pt>
                <c:pt idx="5">
                  <c:v>Portugal</c:v>
                </c:pt>
                <c:pt idx="6">
                  <c:v>Allemagne</c:v>
                </c:pt>
                <c:pt idx="7">
                  <c:v>France 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Q$8:$Q$24</c:f>
              <c:numCache>
                <c:formatCode>General</c:formatCode>
                <c:ptCount val="17"/>
                <c:pt idx="0">
                  <c:v>2.30253792285208</c:v>
                </c:pt>
                <c:pt idx="1">
                  <c:v>4.16392600460694</c:v>
                </c:pt>
                <c:pt idx="2">
                  <c:v>3.24140686198671</c:v>
                </c:pt>
                <c:pt idx="3">
                  <c:v>3.60483159358447</c:v>
                </c:pt>
                <c:pt idx="4">
                  <c:v>4.05594532580513</c:v>
                </c:pt>
                <c:pt idx="5">
                  <c:v>4.45286107640335</c:v>
                </c:pt>
                <c:pt idx="6">
                  <c:v>3.5357106507462</c:v>
                </c:pt>
                <c:pt idx="7">
                  <c:v>4.64445433118208</c:v>
                </c:pt>
                <c:pt idx="8">
                  <c:v>4.41473933535637</c:v>
                </c:pt>
                <c:pt idx="9">
                  <c:v>4.03122246821349</c:v>
                </c:pt>
                <c:pt idx="10">
                  <c:v>4.02716775779675</c:v>
                </c:pt>
                <c:pt idx="11">
                  <c:v>4.6106631333132</c:v>
                </c:pt>
                <c:pt idx="12">
                  <c:v>6.10876918643053</c:v>
                </c:pt>
                <c:pt idx="13">
                  <c:v>5.59206625319309</c:v>
                </c:pt>
                <c:pt idx="14">
                  <c:v>5.18373854027197</c:v>
                </c:pt>
                <c:pt idx="15">
                  <c:v>5.9896167133839</c:v>
                </c:pt>
                <c:pt idx="16">
                  <c:v>6.89028452304993</c:v>
                </c:pt>
              </c:numCache>
            </c:numRef>
          </c:val>
        </c:ser>
        <c:ser>
          <c:idx val="1"/>
          <c:order val="1"/>
          <c:tx>
            <c:strRef>
              <c:f>'Données parties 1&amp;2'!$R$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8:$P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Autriche</c:v>
                </c:pt>
                <c:pt idx="5">
                  <c:v>Portugal</c:v>
                </c:pt>
                <c:pt idx="6">
                  <c:v>Allemagne</c:v>
                </c:pt>
                <c:pt idx="7">
                  <c:v>France 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R$8:$R$24</c:f>
              <c:numCache>
                <c:formatCode>General</c:formatCode>
                <c:ptCount val="17"/>
                <c:pt idx="0">
                  <c:v>2.31572595848562</c:v>
                </c:pt>
                <c:pt idx="1">
                  <c:v>4.22898635483878</c:v>
                </c:pt>
                <c:pt idx="2">
                  <c:v>3.61195042275758</c:v>
                </c:pt>
                <c:pt idx="3">
                  <c:v>4.37493630104894</c:v>
                </c:pt>
                <c:pt idx="4">
                  <c:v>4.05483933684249</c:v>
                </c:pt>
                <c:pt idx="5">
                  <c:v>4.45899575524472</c:v>
                </c:pt>
                <c:pt idx="6">
                  <c:v>3.80012295154716</c:v>
                </c:pt>
                <c:pt idx="7">
                  <c:v>4.42352774966399</c:v>
                </c:pt>
                <c:pt idx="8">
                  <c:v>4.59166150832786</c:v>
                </c:pt>
                <c:pt idx="9">
                  <c:v>4.42394190119766</c:v>
                </c:pt>
                <c:pt idx="10">
                  <c:v>4.50934790171496</c:v>
                </c:pt>
                <c:pt idx="11">
                  <c:v>4.85441569386181</c:v>
                </c:pt>
                <c:pt idx="12">
                  <c:v>5.94834938272627</c:v>
                </c:pt>
                <c:pt idx="13">
                  <c:v>5.76565395687391</c:v>
                </c:pt>
                <c:pt idx="14">
                  <c:v>5.72042172158682</c:v>
                </c:pt>
                <c:pt idx="15">
                  <c:v>6.15796713132823</c:v>
                </c:pt>
                <c:pt idx="16">
                  <c:v>7.59345913731494</c:v>
                </c:pt>
              </c:numCache>
            </c:numRef>
          </c:val>
        </c:ser>
        <c:ser>
          <c:idx val="2"/>
          <c:order val="2"/>
          <c:tx>
            <c:strRef>
              <c:f>'Données parties 1&amp;2'!$S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8:$P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Autriche</c:v>
                </c:pt>
                <c:pt idx="5">
                  <c:v>Portugal</c:v>
                </c:pt>
                <c:pt idx="6">
                  <c:v>Allemagne</c:v>
                </c:pt>
                <c:pt idx="7">
                  <c:v>France 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S$8:$S$24</c:f>
              <c:numCache>
                <c:formatCode>General</c:formatCode>
                <c:ptCount val="17"/>
                <c:pt idx="0">
                  <c:v>2.34883523945562</c:v>
                </c:pt>
                <c:pt idx="1">
                  <c:v>3.98724309227418</c:v>
                </c:pt>
                <c:pt idx="2">
                  <c:v>3.85162747169986</c:v>
                </c:pt>
                <c:pt idx="3">
                  <c:v>4.35866847258434</c:v>
                </c:pt>
                <c:pt idx="4">
                  <c:v>4.44267632104647</c:v>
                </c:pt>
                <c:pt idx="5">
                  <c:v>4.59695178282413</c:v>
                </c:pt>
                <c:pt idx="6">
                  <c:v>4.25406485455506</c:v>
                </c:pt>
                <c:pt idx="7">
                  <c:v>4.53568788263902</c:v>
                </c:pt>
                <c:pt idx="8">
                  <c:v>4.65003294711601</c:v>
                </c:pt>
                <c:pt idx="9">
                  <c:v>4.69266209686482</c:v>
                </c:pt>
                <c:pt idx="10">
                  <c:v>4.80973086154053</c:v>
                </c:pt>
                <c:pt idx="11">
                  <c:v>5.04231402479632</c:v>
                </c:pt>
                <c:pt idx="12">
                  <c:v>6.01031574046997</c:v>
                </c:pt>
                <c:pt idx="13">
                  <c:v>5.95976765023367</c:v>
                </c:pt>
                <c:pt idx="14">
                  <c:v>6.02312734315771</c:v>
                </c:pt>
                <c:pt idx="15">
                  <c:v>6.31412199678543</c:v>
                </c:pt>
                <c:pt idx="16">
                  <c:v>7.45845028483904</c:v>
                </c:pt>
              </c:numCache>
            </c:numRef>
          </c:val>
        </c:ser>
        <c:ser>
          <c:idx val="3"/>
          <c:order val="3"/>
          <c:tx>
            <c:strRef>
              <c:f>'Données parties 1&amp;2'!$T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8:$P$24</c:f>
              <c:strCache>
                <c:ptCount val="17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Grèce</c:v>
                </c:pt>
                <c:pt idx="4">
                  <c:v>Autriche</c:v>
                </c:pt>
                <c:pt idx="5">
                  <c:v>Portugal</c:v>
                </c:pt>
                <c:pt idx="6">
                  <c:v>Allemagne</c:v>
                </c:pt>
                <c:pt idx="7">
                  <c:v>France </c:v>
                </c:pt>
                <c:pt idx="8">
                  <c:v>Finlande</c:v>
                </c:pt>
                <c:pt idx="9">
                  <c:v>Pays-Bas</c:v>
                </c:pt>
                <c:pt idx="10">
                  <c:v>Luxembourg</c:v>
                </c:pt>
                <c:pt idx="11">
                  <c:v>Belgique</c:v>
                </c:pt>
                <c:pt idx="12">
                  <c:v>Norvège</c:v>
                </c:pt>
                <c:pt idx="13">
                  <c:v>Danemark</c:v>
                </c:pt>
                <c:pt idx="14">
                  <c:v>Royaume-Uni</c:v>
                </c:pt>
                <c:pt idx="15">
                  <c:v>États-Unis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T$8:$T$24</c:f>
              <c:numCache>
                <c:formatCode>General</c:formatCode>
                <c:ptCount val="17"/>
                <c:pt idx="0">
                  <c:v>2.45842542087769</c:v>
                </c:pt>
                <c:pt idx="1">
                  <c:v>3.86416943090646</c:v>
                </c:pt>
                <c:pt idx="2">
                  <c:v>3.97293315942446</c:v>
                </c:pt>
                <c:pt idx="3">
                  <c:v>4.19292351890814</c:v>
                </c:pt>
                <c:pt idx="4">
                  <c:v>4.41831322426585</c:v>
                </c:pt>
                <c:pt idx="5">
                  <c:v>4.49404624057478</c:v>
                </c:pt>
                <c:pt idx="6">
                  <c:v>4.50375381141398</c:v>
                </c:pt>
                <c:pt idx="7">
                  <c:v>4.58275047470254</c:v>
                </c:pt>
                <c:pt idx="8">
                  <c:v>4.65302258452584</c:v>
                </c:pt>
                <c:pt idx="9">
                  <c:v>4.6810154550322</c:v>
                </c:pt>
                <c:pt idx="10">
                  <c:v>4.7759078102889</c:v>
                </c:pt>
                <c:pt idx="11">
                  <c:v>5.28538907920188</c:v>
                </c:pt>
                <c:pt idx="12">
                  <c:v>6.02121692117853</c:v>
                </c:pt>
                <c:pt idx="13">
                  <c:v>6.3101165433651</c:v>
                </c:pt>
                <c:pt idx="14">
                  <c:v>6.34418305589275</c:v>
                </c:pt>
                <c:pt idx="15">
                  <c:v>6.37889509376343</c:v>
                </c:pt>
                <c:pt idx="16">
                  <c:v>7.8993075590522</c:v>
                </c:pt>
              </c:numCache>
            </c:numRef>
          </c:val>
        </c:ser>
        <c:gapWidth val="150"/>
        <c:overlap val="0"/>
        <c:axId val="74643388"/>
        <c:axId val="55945023"/>
      </c:barChart>
      <c:catAx>
        <c:axId val="7464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415822394502687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5023"/>
        <c:crossesAt val="0"/>
        <c:auto val="1"/>
        <c:lblAlgn val="ctr"/>
        <c:lblOffset val="100"/>
        <c:noMultiLvlLbl val="0"/>
      </c:catAx>
      <c:valAx>
        <c:axId val="5594502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74416350982292"/>
              <c:y val="0.098662437948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33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2441194608405"/>
          <c:y val="0.158714837286266"/>
          <c:w val="0.397806360673068"/>
          <c:h val="0.0583976833976834"/>
        </c:manualLayout>
      </c:layout>
      <c:overlay val="0"/>
      <c:spPr>
        <a:noFill/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ids du financement public de l'éducation 
en % de la dépense totale d'éducation (2014)</a:t>
            </a:r>
          </a:p>
        </c:rich>
      </c:tx>
      <c:layout>
        <c:manualLayout>
          <c:xMode val="edge"/>
          <c:yMode val="edge"/>
          <c:x val="0.295348427451326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31680028191"/>
          <c:y val="0.102937120794264"/>
          <c:w val="0.977975508765748"/>
          <c:h val="0.821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005aa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W$8:$W$25</c:f>
              <c:strCache>
                <c:ptCount val="18"/>
                <c:pt idx="0">
                  <c:v>États-Unis</c:v>
                </c:pt>
                <c:pt idx="1">
                  <c:v>Japon</c:v>
                </c:pt>
                <c:pt idx="2">
                  <c:v>Royaume-Uni</c:v>
                </c:pt>
                <c:pt idx="3">
                  <c:v>Canada</c:v>
                </c:pt>
                <c:pt idx="4">
                  <c:v>Pays-Bas</c:v>
                </c:pt>
                <c:pt idx="5">
                  <c:v>Espagne</c:v>
                </c:pt>
                <c:pt idx="6">
                  <c:v>Portugal</c:v>
                </c:pt>
                <c:pt idx="7">
                  <c:v>Italie</c:v>
                </c:pt>
                <c:pt idx="8">
                  <c:v>Allemagne</c:v>
                </c:pt>
                <c:pt idx="9">
                  <c:v>France</c:v>
                </c:pt>
                <c:pt idx="10">
                  <c:v>Irlande</c:v>
                </c:pt>
                <c:pt idx="11">
                  <c:v>Belgique</c:v>
                </c:pt>
                <c:pt idx="12">
                  <c:v>Autriche</c:v>
                </c:pt>
                <c:pt idx="13">
                  <c:v>Danemark (1)</c:v>
                </c:pt>
                <c:pt idx="14">
                  <c:v>Suède</c:v>
                </c:pt>
                <c:pt idx="15">
                  <c:v>Luxembourg</c:v>
                </c:pt>
                <c:pt idx="16">
                  <c:v>Finlande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X$8:$X$25</c:f>
              <c:numCache>
                <c:formatCode>General</c:formatCode>
                <c:ptCount val="18"/>
                <c:pt idx="0">
                  <c:v>66.977</c:v>
                </c:pt>
                <c:pt idx="1">
                  <c:v>69.505</c:v>
                </c:pt>
                <c:pt idx="2">
                  <c:v>71.247</c:v>
                </c:pt>
                <c:pt idx="3">
                  <c:v>72.905</c:v>
                </c:pt>
                <c:pt idx="4">
                  <c:v>81.976</c:v>
                </c:pt>
                <c:pt idx="5">
                  <c:v>82.063</c:v>
                </c:pt>
                <c:pt idx="6">
                  <c:v>82.641</c:v>
                </c:pt>
                <c:pt idx="7">
                  <c:v>86.778</c:v>
                </c:pt>
                <c:pt idx="8">
                  <c:v>87.074</c:v>
                </c:pt>
                <c:pt idx="9">
                  <c:v>87.447</c:v>
                </c:pt>
                <c:pt idx="10">
                  <c:v>90.562</c:v>
                </c:pt>
                <c:pt idx="11">
                  <c:v>94.242</c:v>
                </c:pt>
                <c:pt idx="12">
                  <c:v>95.105</c:v>
                </c:pt>
                <c:pt idx="13">
                  <c:v>96.348</c:v>
                </c:pt>
                <c:pt idx="14">
                  <c:v>96.667</c:v>
                </c:pt>
                <c:pt idx="15">
                  <c:v>97.068</c:v>
                </c:pt>
                <c:pt idx="16">
                  <c:v>98.4</c:v>
                </c:pt>
                <c:pt idx="17">
                  <c:v>99.042</c:v>
                </c:pt>
              </c:numCache>
            </c:numRef>
          </c:val>
        </c:ser>
        <c:gapWidth val="80"/>
        <c:overlap val="0"/>
        <c:axId val="66137131"/>
        <c:axId val="15569654"/>
      </c:barChart>
      <c:catAx>
        <c:axId val="6613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344903532728394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9654"/>
        <c:crossesAt val="0"/>
        <c:auto val="1"/>
        <c:lblAlgn val="ctr"/>
        <c:lblOffset val="100"/>
        <c:noMultiLvlLbl val="0"/>
      </c:catAx>
      <c:valAx>
        <c:axId val="15569654"/>
        <c:scaling>
          <c:orientation val="minMax"/>
          <c:max val="10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 %</a:t>
                </a:r>
              </a:p>
            </c:rich>
          </c:tx>
          <c:layout>
            <c:manualLayout>
              <c:xMode val="edge"/>
              <c:yMode val="edge"/>
              <c:x val="0.0274425160778786"/>
              <c:y val="0.0790816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713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timation de l'emploi sur financement public dans l'éducation
pour 1 000 habitants en 2014</a:t>
            </a:r>
          </a:p>
        </c:rich>
      </c:tx>
      <c:layout>
        <c:manualLayout>
          <c:xMode val="edge"/>
          <c:yMode val="edge"/>
          <c:x val="0.221214085115576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07042557788"/>
          <c:y val="0.149748295418339"/>
          <c:w val="0.98798876647224"/>
          <c:h val="0.748550309054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00a0e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32:$B$47</c:f>
              <c:strCache>
                <c:ptCount val="16"/>
                <c:pt idx="0">
                  <c:v>Japon</c:v>
                </c:pt>
                <c:pt idx="1">
                  <c:v>Italie</c:v>
                </c:pt>
                <c:pt idx="2">
                  <c:v>Espagne</c:v>
                </c:pt>
                <c:pt idx="3">
                  <c:v>Portugal</c:v>
                </c:pt>
                <c:pt idx="4">
                  <c:v>France</c:v>
                </c:pt>
                <c:pt idx="5">
                  <c:v>Pays-Bas</c:v>
                </c:pt>
                <c:pt idx="6">
                  <c:v>Allemagne</c:v>
                </c:pt>
                <c:pt idx="7">
                  <c:v>États-Unis</c:v>
                </c:pt>
                <c:pt idx="8">
                  <c:v>Autriche</c:v>
                </c:pt>
                <c:pt idx="9">
                  <c:v>Royaume-Uni</c:v>
                </c:pt>
                <c:pt idx="10">
                  <c:v>Finlande</c:v>
                </c:pt>
                <c:pt idx="11">
                  <c:v>Luxembourg</c:v>
                </c:pt>
                <c:pt idx="12">
                  <c:v>Belgique</c:v>
                </c:pt>
                <c:pt idx="13">
                  <c:v>Danemark (1)</c:v>
                </c:pt>
                <c:pt idx="14">
                  <c:v>Norvège</c:v>
                </c:pt>
                <c:pt idx="15">
                  <c:v>Suède</c:v>
                </c:pt>
              </c:strCache>
            </c:strRef>
          </c:cat>
          <c:val>
            <c:numRef>
              <c:f>'Données parties 1&amp;2'!$C$32:$C$47</c:f>
              <c:numCache>
                <c:formatCode>General</c:formatCode>
                <c:ptCount val="16"/>
                <c:pt idx="0">
                  <c:v>10.3940375235998</c:v>
                </c:pt>
                <c:pt idx="1">
                  <c:v>21.455710645494</c:v>
                </c:pt>
                <c:pt idx="2">
                  <c:v>21.5530731239265</c:v>
                </c:pt>
                <c:pt idx="3">
                  <c:v>24.0054660853179</c:v>
                </c:pt>
                <c:pt idx="4">
                  <c:v>25.0086245790992</c:v>
                </c:pt>
                <c:pt idx="5">
                  <c:v>25.0356638794995</c:v>
                </c:pt>
                <c:pt idx="6">
                  <c:v>25.6975982613635</c:v>
                </c:pt>
                <c:pt idx="7">
                  <c:v>27.8055896790119</c:v>
                </c:pt>
                <c:pt idx="8">
                  <c:v>28.2567841715032</c:v>
                </c:pt>
                <c:pt idx="9">
                  <c:v>28.5704253104633</c:v>
                </c:pt>
                <c:pt idx="10">
                  <c:v>29.326352402746</c:v>
                </c:pt>
                <c:pt idx="11">
                  <c:v>31.7756116240541</c:v>
                </c:pt>
                <c:pt idx="12">
                  <c:v>32.1657735950524</c:v>
                </c:pt>
                <c:pt idx="13">
                  <c:v>37.45951191876</c:v>
                </c:pt>
                <c:pt idx="14">
                  <c:v>39.0808125364999</c:v>
                </c:pt>
                <c:pt idx="15">
                  <c:v>47.6550633759965</c:v>
                </c:pt>
              </c:numCache>
            </c:numRef>
          </c:val>
        </c:ser>
        <c:gapWidth val="80"/>
        <c:overlap val="0"/>
        <c:axId val="90852247"/>
        <c:axId val="30399230"/>
      </c:barChart>
      <c:catAx>
        <c:axId val="9085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</a:t>
                </a:r>
              </a:p>
            </c:rich>
          </c:tx>
          <c:layout>
            <c:manualLayout>
              <c:xMode val="edge"/>
              <c:yMode val="edge"/>
              <c:x val="0.029898466191402"/>
              <c:y val="0.93111578410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9230"/>
        <c:crossesAt val="0"/>
        <c:auto val="1"/>
        <c:lblAlgn val="ctr"/>
        <c:lblOffset val="100"/>
        <c:noMultiLvlLbl val="0"/>
      </c:catAx>
      <c:valAx>
        <c:axId val="30399230"/>
        <c:scaling>
          <c:orientation val="minMax"/>
          <c:max val="5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224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timation de l'emploi sur financement public dans l'éducation
pour 100 élèves/étudiants en 2014</a:t>
            </a:r>
          </a:p>
        </c:rich>
      </c:tx>
      <c:layout>
        <c:manualLayout>
          <c:xMode val="edge"/>
          <c:yMode val="edge"/>
          <c:x val="0.22415208468351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165742687822596"/>
          <c:w val="0.974767768416505"/>
          <c:h val="0.745173007073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a0e1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I$32:$I$47</c:f>
              <c:strCache>
                <c:ptCount val="16"/>
                <c:pt idx="0">
                  <c:v>Japon</c:v>
                </c:pt>
                <c:pt idx="1">
                  <c:v>Espagne</c:v>
                </c:pt>
                <c:pt idx="2">
                  <c:v>Pays-Bas</c:v>
                </c:pt>
                <c:pt idx="3">
                  <c:v>France</c:v>
                </c:pt>
                <c:pt idx="4">
                  <c:v>Finlande</c:v>
                </c:pt>
                <c:pt idx="5">
                  <c:v>Italie</c:v>
                </c:pt>
                <c:pt idx="6">
                  <c:v>Belgique</c:v>
                </c:pt>
                <c:pt idx="7">
                  <c:v>Portugal</c:v>
                </c:pt>
                <c:pt idx="8">
                  <c:v>Royaume-Uni</c:v>
                </c:pt>
                <c:pt idx="9">
                  <c:v>Allemagne</c:v>
                </c:pt>
                <c:pt idx="10">
                  <c:v>États-Unis</c:v>
                </c:pt>
                <c:pt idx="11">
                  <c:v>Danemark (1)</c:v>
                </c:pt>
                <c:pt idx="12">
                  <c:v>Autriche</c:v>
                </c:pt>
                <c:pt idx="13">
                  <c:v>Norvège</c:v>
                </c:pt>
                <c:pt idx="14">
                  <c:v>Luxembourg</c:v>
                </c:pt>
                <c:pt idx="15">
                  <c:v>Suède</c:v>
                </c:pt>
              </c:strCache>
            </c:strRef>
          </c:cat>
          <c:val>
            <c:numRef>
              <c:f>'Données parties 1&amp;2'!$J$32:$J$47</c:f>
              <c:numCache>
                <c:formatCode>General</c:formatCode>
                <c:ptCount val="16"/>
                <c:pt idx="0">
                  <c:v>6.38341408117447</c:v>
                </c:pt>
                <c:pt idx="1">
                  <c:v>10.3496859434457</c:v>
                </c:pt>
                <c:pt idx="2">
                  <c:v>10.6654129516475</c:v>
                </c:pt>
                <c:pt idx="3">
                  <c:v>10.9383099032269</c:v>
                </c:pt>
                <c:pt idx="4">
                  <c:v>11.3335422767236</c:v>
                </c:pt>
                <c:pt idx="5">
                  <c:v>11.8727909539554</c:v>
                </c:pt>
                <c:pt idx="6">
                  <c:v>11.9117112805154</c:v>
                </c:pt>
                <c:pt idx="7">
                  <c:v>11.9934679154416</c:v>
                </c:pt>
                <c:pt idx="8">
                  <c:v>12.4286623388177</c:v>
                </c:pt>
                <c:pt idx="9">
                  <c:v>13.031328321979</c:v>
                </c:pt>
                <c:pt idx="10">
                  <c:v>12.7506178147288</c:v>
                </c:pt>
                <c:pt idx="11">
                  <c:v>13.9412764614421</c:v>
                </c:pt>
                <c:pt idx="12">
                  <c:v>14.1523306520444</c:v>
                </c:pt>
                <c:pt idx="13">
                  <c:v>15.183184142062</c:v>
                </c:pt>
                <c:pt idx="14">
                  <c:v>16.6611430664338</c:v>
                </c:pt>
                <c:pt idx="15">
                  <c:v>18.6463784760573</c:v>
                </c:pt>
              </c:numCache>
            </c:numRef>
          </c:val>
        </c:ser>
        <c:gapWidth val="100"/>
        <c:overlap val="0"/>
        <c:axId val="48375728"/>
        <c:axId val="98016523"/>
      </c:barChart>
      <c:catAx>
        <c:axId val="4837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</a:t>
                </a:r>
              </a:p>
            </c:rich>
          </c:tx>
          <c:layout>
            <c:manualLayout>
              <c:xMode val="edge"/>
              <c:yMode val="edge"/>
              <c:x val="0.0508965219269821"/>
              <c:y val="0.93111578410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6523"/>
        <c:crossesAt val="0"/>
        <c:auto val="1"/>
        <c:lblAlgn val="ctr"/>
        <c:lblOffset val="100"/>
        <c:noMultiLvlLbl val="0"/>
      </c:catAx>
      <c:valAx>
        <c:axId val="98016523"/>
        <c:scaling>
          <c:orientation val="minMax"/>
          <c:max val="18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572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timation de l'emploi des APU dans l'éducation pour 1 000 habitants 
depuis 15 ans (2000-2015)</a:t>
            </a:r>
          </a:p>
        </c:rich>
      </c:tx>
      <c:layout>
        <c:manualLayout>
          <c:xMode val="edge"/>
          <c:yMode val="edge"/>
          <c:x val="0.19029160426394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9592987402"/>
          <c:y val="0.148786541643685"/>
          <c:w val="0.981411329398291"/>
          <c:h val="0.769167126309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nnées parties 1&amp;2'!$Q$3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a0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32:$P$49</c:f>
              <c:strCache>
                <c:ptCount val="18"/>
                <c:pt idx="0">
                  <c:v>Japon</c:v>
                </c:pt>
                <c:pt idx="1">
                  <c:v>Espagne</c:v>
                </c:pt>
                <c:pt idx="2">
                  <c:v>Italie</c:v>
                </c:pt>
                <c:pt idx="3">
                  <c:v>Allemagne</c:v>
                </c:pt>
                <c:pt idx="4">
                  <c:v>Irlande</c:v>
                </c:pt>
                <c:pt idx="5">
                  <c:v>Grèce</c:v>
                </c:pt>
                <c:pt idx="6">
                  <c:v>Royaume-Uni</c:v>
                </c:pt>
                <c:pt idx="7">
                  <c:v>Portugal</c:v>
                </c:pt>
                <c:pt idx="8">
                  <c:v>Autriche</c:v>
                </c:pt>
                <c:pt idx="9">
                  <c:v>Pays-Bas</c:v>
                </c:pt>
                <c:pt idx="10">
                  <c:v>Luxembourg</c:v>
                </c:pt>
                <c:pt idx="11">
                  <c:v>Finlande</c:v>
                </c:pt>
                <c:pt idx="12">
                  <c:v>France</c:v>
                </c:pt>
                <c:pt idx="13">
                  <c:v>États-Unis</c:v>
                </c:pt>
                <c:pt idx="14">
                  <c:v>Belgique</c:v>
                </c:pt>
                <c:pt idx="15">
                  <c:v>Danemark</c:v>
                </c:pt>
                <c:pt idx="16">
                  <c:v>Suède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Q$32:$Q$49</c:f>
              <c:numCache>
                <c:formatCode>General</c:formatCode>
                <c:ptCount val="18"/>
                <c:pt idx="1">
                  <c:v>15.5483523761884</c:v>
                </c:pt>
                <c:pt idx="2">
                  <c:v>21.3657046120412</c:v>
                </c:pt>
                <c:pt idx="3">
                  <c:v>18.5300254185573</c:v>
                </c:pt>
                <c:pt idx="4">
                  <c:v>15.417789946776</c:v>
                </c:pt>
                <c:pt idx="5">
                  <c:v>18.1375717595679</c:v>
                </c:pt>
                <c:pt idx="6">
                  <c:v>20.6432790785794</c:v>
                </c:pt>
                <c:pt idx="7">
                  <c:v>25.6015513575146</c:v>
                </c:pt>
                <c:pt idx="8">
                  <c:v>24.7405600796581</c:v>
                </c:pt>
                <c:pt idx="9">
                  <c:v>23.4955741062718</c:v>
                </c:pt>
                <c:pt idx="10">
                  <c:v>23.0955150879429</c:v>
                </c:pt>
                <c:pt idx="11">
                  <c:v>26.7118452489923</c:v>
                </c:pt>
                <c:pt idx="12">
                  <c:v>29.5177972545791</c:v>
                </c:pt>
                <c:pt idx="13">
                  <c:v>30.1995876140877</c:v>
                </c:pt>
                <c:pt idx="14">
                  <c:v>28.7243782007863</c:v>
                </c:pt>
                <c:pt idx="15">
                  <c:v>31.8564728535646</c:v>
                </c:pt>
                <c:pt idx="16">
                  <c:v>36.4951895211135</c:v>
                </c:pt>
                <c:pt idx="17">
                  <c:v>39.1175684109078</c:v>
                </c:pt>
              </c:numCache>
            </c:numRef>
          </c:val>
        </c:ser>
        <c:ser>
          <c:idx val="1"/>
          <c:order val="1"/>
          <c:tx>
            <c:strRef>
              <c:f>'Données parties 1&amp;2'!$R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32:$P$49</c:f>
              <c:strCache>
                <c:ptCount val="18"/>
                <c:pt idx="0">
                  <c:v>Japon</c:v>
                </c:pt>
                <c:pt idx="1">
                  <c:v>Espagne</c:v>
                </c:pt>
                <c:pt idx="2">
                  <c:v>Italie</c:v>
                </c:pt>
                <c:pt idx="3">
                  <c:v>Allemagne</c:v>
                </c:pt>
                <c:pt idx="4">
                  <c:v>Irlande</c:v>
                </c:pt>
                <c:pt idx="5">
                  <c:v>Grèce</c:v>
                </c:pt>
                <c:pt idx="6">
                  <c:v>Royaume-Uni</c:v>
                </c:pt>
                <c:pt idx="7">
                  <c:v>Portugal</c:v>
                </c:pt>
                <c:pt idx="8">
                  <c:v>Autriche</c:v>
                </c:pt>
                <c:pt idx="9">
                  <c:v>Pays-Bas</c:v>
                </c:pt>
                <c:pt idx="10">
                  <c:v>Luxembourg</c:v>
                </c:pt>
                <c:pt idx="11">
                  <c:v>Finlande</c:v>
                </c:pt>
                <c:pt idx="12">
                  <c:v>France</c:v>
                </c:pt>
                <c:pt idx="13">
                  <c:v>États-Unis</c:v>
                </c:pt>
                <c:pt idx="14">
                  <c:v>Belgique</c:v>
                </c:pt>
                <c:pt idx="15">
                  <c:v>Danemark</c:v>
                </c:pt>
                <c:pt idx="16">
                  <c:v>Suède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R$32:$R$49</c:f>
              <c:numCache>
                <c:formatCode>General</c:formatCode>
                <c:ptCount val="18"/>
                <c:pt idx="0">
                  <c:v>16.3114181940526</c:v>
                </c:pt>
                <c:pt idx="1">
                  <c:v>16.8153583615183</c:v>
                </c:pt>
                <c:pt idx="2">
                  <c:v>19.9707835268537</c:v>
                </c:pt>
                <c:pt idx="3">
                  <c:v>18.388214193678</c:v>
                </c:pt>
                <c:pt idx="4">
                  <c:v>16.0417818984259</c:v>
                </c:pt>
                <c:pt idx="5">
                  <c:v>20.7845615344346</c:v>
                </c:pt>
                <c:pt idx="6">
                  <c:v>21.8186692125324</c:v>
                </c:pt>
                <c:pt idx="7">
                  <c:v>26.0457876428423</c:v>
                </c:pt>
                <c:pt idx="8">
                  <c:v>23.4124099071459</c:v>
                </c:pt>
                <c:pt idx="9">
                  <c:v>24.4101208169588</c:v>
                </c:pt>
                <c:pt idx="10">
                  <c:v>23.8966571821838</c:v>
                </c:pt>
                <c:pt idx="11">
                  <c:v>28.5192435571906</c:v>
                </c:pt>
                <c:pt idx="12">
                  <c:v>27.9666164121577</c:v>
                </c:pt>
                <c:pt idx="13">
                  <c:v>29.2031638168692</c:v>
                </c:pt>
                <c:pt idx="14">
                  <c:v>29.3750431442144</c:v>
                </c:pt>
                <c:pt idx="15">
                  <c:v>32.4684138325141</c:v>
                </c:pt>
                <c:pt idx="16">
                  <c:v>37.1878347522878</c:v>
                </c:pt>
                <c:pt idx="17">
                  <c:v>37.64450064028</c:v>
                </c:pt>
              </c:numCache>
            </c:numRef>
          </c:val>
        </c:ser>
        <c:ser>
          <c:idx val="2"/>
          <c:order val="2"/>
          <c:tx>
            <c:strRef>
              <c:f>'Données parties 1&amp;2'!$S$3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4b4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32:$P$49</c:f>
              <c:strCache>
                <c:ptCount val="18"/>
                <c:pt idx="0">
                  <c:v>Japon</c:v>
                </c:pt>
                <c:pt idx="1">
                  <c:v>Espagne</c:v>
                </c:pt>
                <c:pt idx="2">
                  <c:v>Italie</c:v>
                </c:pt>
                <c:pt idx="3">
                  <c:v>Allemagne</c:v>
                </c:pt>
                <c:pt idx="4">
                  <c:v>Irlande</c:v>
                </c:pt>
                <c:pt idx="5">
                  <c:v>Grèce</c:v>
                </c:pt>
                <c:pt idx="6">
                  <c:v>Royaume-Uni</c:v>
                </c:pt>
                <c:pt idx="7">
                  <c:v>Portugal</c:v>
                </c:pt>
                <c:pt idx="8">
                  <c:v>Autriche</c:v>
                </c:pt>
                <c:pt idx="9">
                  <c:v>Pays-Bas</c:v>
                </c:pt>
                <c:pt idx="10">
                  <c:v>Luxembourg</c:v>
                </c:pt>
                <c:pt idx="11">
                  <c:v>Finlande</c:v>
                </c:pt>
                <c:pt idx="12">
                  <c:v>France</c:v>
                </c:pt>
                <c:pt idx="13">
                  <c:v>États-Unis</c:v>
                </c:pt>
                <c:pt idx="14">
                  <c:v>Belgique</c:v>
                </c:pt>
                <c:pt idx="15">
                  <c:v>Danemark</c:v>
                </c:pt>
                <c:pt idx="16">
                  <c:v>Suède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S$32:$S$49</c:f>
              <c:numCache>
                <c:formatCode>General</c:formatCode>
                <c:ptCount val="18"/>
                <c:pt idx="0">
                  <c:v>14.3401426391846</c:v>
                </c:pt>
                <c:pt idx="1">
                  <c:v>16.6729251709709</c:v>
                </c:pt>
                <c:pt idx="2">
                  <c:v>17.793642742167</c:v>
                </c:pt>
                <c:pt idx="3">
                  <c:v>18.6265166817853</c:v>
                </c:pt>
                <c:pt idx="4">
                  <c:v>16.400070377741</c:v>
                </c:pt>
                <c:pt idx="5">
                  <c:v>20.6515359891966</c:v>
                </c:pt>
                <c:pt idx="6">
                  <c:v>21.7532647937545</c:v>
                </c:pt>
                <c:pt idx="7">
                  <c:v>25.0556333824309</c:v>
                </c:pt>
                <c:pt idx="8">
                  <c:v>24.5824553696251</c:v>
                </c:pt>
                <c:pt idx="9">
                  <c:v>26.0208464133641</c:v>
                </c:pt>
                <c:pt idx="10">
                  <c:v>26.9557963636805</c:v>
                </c:pt>
                <c:pt idx="11">
                  <c:v>27.1261606524791</c:v>
                </c:pt>
                <c:pt idx="12">
                  <c:v>26.6130698631998</c:v>
                </c:pt>
                <c:pt idx="13">
                  <c:v>28.3467109696525</c:v>
                </c:pt>
                <c:pt idx="14">
                  <c:v>29.8794555007079</c:v>
                </c:pt>
                <c:pt idx="15">
                  <c:v>31.9987003612417</c:v>
                </c:pt>
                <c:pt idx="16">
                  <c:v>33.2843036615133</c:v>
                </c:pt>
                <c:pt idx="17">
                  <c:v>35.5272254905987</c:v>
                </c:pt>
              </c:numCache>
            </c:numRef>
          </c:val>
        </c:ser>
        <c:ser>
          <c:idx val="3"/>
          <c:order val="3"/>
          <c:tx>
            <c:strRef>
              <c:f>'Données parties 1&amp;2'!$T$3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P$32:$P$49</c:f>
              <c:strCache>
                <c:ptCount val="18"/>
                <c:pt idx="0">
                  <c:v>Japon</c:v>
                </c:pt>
                <c:pt idx="1">
                  <c:v>Espagne</c:v>
                </c:pt>
                <c:pt idx="2">
                  <c:v>Italie</c:v>
                </c:pt>
                <c:pt idx="3">
                  <c:v>Allemagne</c:v>
                </c:pt>
                <c:pt idx="4">
                  <c:v>Irlande</c:v>
                </c:pt>
                <c:pt idx="5">
                  <c:v>Grèce</c:v>
                </c:pt>
                <c:pt idx="6">
                  <c:v>Royaume-Uni</c:v>
                </c:pt>
                <c:pt idx="7">
                  <c:v>Portugal</c:v>
                </c:pt>
                <c:pt idx="8">
                  <c:v>Autriche</c:v>
                </c:pt>
                <c:pt idx="9">
                  <c:v>Pays-Bas</c:v>
                </c:pt>
                <c:pt idx="10">
                  <c:v>Luxembourg</c:v>
                </c:pt>
                <c:pt idx="11">
                  <c:v>Finlande</c:v>
                </c:pt>
                <c:pt idx="12">
                  <c:v>France</c:v>
                </c:pt>
                <c:pt idx="13">
                  <c:v>États-Unis</c:v>
                </c:pt>
                <c:pt idx="14">
                  <c:v>Belgique</c:v>
                </c:pt>
                <c:pt idx="15">
                  <c:v>Danemark</c:v>
                </c:pt>
                <c:pt idx="16">
                  <c:v>Suède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T$32:$T$49</c:f>
              <c:numCache>
                <c:formatCode>General</c:formatCode>
                <c:ptCount val="18"/>
                <c:pt idx="0">
                  <c:v>15.0071113645052</c:v>
                </c:pt>
                <c:pt idx="1">
                  <c:v>15.2546945099619</c:v>
                </c:pt>
                <c:pt idx="2">
                  <c:v>16.5881234990181</c:v>
                </c:pt>
                <c:pt idx="3">
                  <c:v>17.8282542874938</c:v>
                </c:pt>
                <c:pt idx="4">
                  <c:v>18.1773868749173</c:v>
                </c:pt>
                <c:pt idx="5">
                  <c:v>18.2310313836521</c:v>
                </c:pt>
                <c:pt idx="6">
                  <c:v>19.1145101535488</c:v>
                </c:pt>
                <c:pt idx="7">
                  <c:v>22.4603404272567</c:v>
                </c:pt>
                <c:pt idx="8">
                  <c:v>23.6036182833876</c:v>
                </c:pt>
                <c:pt idx="9">
                  <c:v>24.0738791045393</c:v>
                </c:pt>
                <c:pt idx="10">
                  <c:v>25.0841370567088</c:v>
                </c:pt>
                <c:pt idx="11">
                  <c:v>25.3366733603857</c:v>
                </c:pt>
                <c:pt idx="12">
                  <c:v>26.106704504182</c:v>
                </c:pt>
                <c:pt idx="13">
                  <c:v>27.1038989210183</c:v>
                </c:pt>
                <c:pt idx="14">
                  <c:v>30.2897125732746</c:v>
                </c:pt>
                <c:pt idx="15">
                  <c:v>31.8796688129654</c:v>
                </c:pt>
                <c:pt idx="16">
                  <c:v>32.3060718103116</c:v>
                </c:pt>
                <c:pt idx="17">
                  <c:v>34.2710871494929</c:v>
                </c:pt>
              </c:numCache>
            </c:numRef>
          </c:val>
        </c:ser>
        <c:gapWidth val="150"/>
        <c:overlap val="0"/>
        <c:axId val="17876246"/>
        <c:axId val="28524120"/>
      </c:barChart>
      <c:catAx>
        <c:axId val="1787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599066161571668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4120"/>
        <c:crossesAt val="0"/>
        <c:auto val="1"/>
        <c:lblAlgn val="ctr"/>
        <c:lblOffset val="100"/>
        <c:noMultiLvlLbl val="0"/>
      </c:catAx>
      <c:valAx>
        <c:axId val="28524120"/>
        <c:scaling>
          <c:orientation val="minMax"/>
          <c:max val="4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6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323319531319"/>
          <c:y val="0.181398234969664"/>
          <c:w val="0.362082635891111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timation de l'emploi des APU dans l'éducation
pour 100 élèves/étudiants en 2015</a:t>
            </a:r>
          </a:p>
        </c:rich>
      </c:tx>
      <c:layout>
        <c:manualLayout>
          <c:xMode val="edge"/>
          <c:yMode val="edge"/>
          <c:x val="0.28486476962382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154371207942637"/>
          <c:w val="0.988987754382874"/>
          <c:h val="0.765030336458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5aa5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005aa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W$32:$W$49</c:f>
              <c:strCache>
                <c:ptCount val="18"/>
                <c:pt idx="0">
                  <c:v>Irlande</c:v>
                </c:pt>
                <c:pt idx="1">
                  <c:v>Espagne</c:v>
                </c:pt>
                <c:pt idx="2">
                  <c:v>Royaume-Uni</c:v>
                </c:pt>
                <c:pt idx="3">
                  <c:v>Grèce</c:v>
                </c:pt>
                <c:pt idx="4">
                  <c:v>Allemagne</c:v>
                </c:pt>
                <c:pt idx="5">
                  <c:v>Italie</c:v>
                </c:pt>
                <c:pt idx="6">
                  <c:v>Japon</c:v>
                </c:pt>
                <c:pt idx="7">
                  <c:v>Pays-Bas</c:v>
                </c:pt>
                <c:pt idx="8">
                  <c:v>Finlande</c:v>
                </c:pt>
                <c:pt idx="9">
                  <c:v>Belgique</c:v>
                </c:pt>
                <c:pt idx="10">
                  <c:v>Portugal</c:v>
                </c:pt>
                <c:pt idx="11">
                  <c:v>France</c:v>
                </c:pt>
                <c:pt idx="12">
                  <c:v>Danemark</c:v>
                </c:pt>
                <c:pt idx="13">
                  <c:v>Autriche</c:v>
                </c:pt>
                <c:pt idx="14">
                  <c:v>États-Unis</c:v>
                </c:pt>
                <c:pt idx="15">
                  <c:v>Suède</c:v>
                </c:pt>
                <c:pt idx="16">
                  <c:v>Luxembourg</c:v>
                </c:pt>
                <c:pt idx="17">
                  <c:v>Norvège</c:v>
                </c:pt>
              </c:strCache>
            </c:strRef>
          </c:cat>
          <c:val>
            <c:numRef>
              <c:f>'Données parties 1&amp;2'!$X$32:$X$49</c:f>
              <c:numCache>
                <c:formatCode>General</c:formatCode>
                <c:ptCount val="18"/>
                <c:pt idx="0">
                  <c:v>6.66370353651548</c:v>
                </c:pt>
                <c:pt idx="1">
                  <c:v>7.28803948138709</c:v>
                </c:pt>
                <c:pt idx="2">
                  <c:v>8.30039423654061</c:v>
                </c:pt>
                <c:pt idx="3">
                  <c:v>8.98441771523869</c:v>
                </c:pt>
                <c:pt idx="4">
                  <c:v>9.12200802139333</c:v>
                </c:pt>
                <c:pt idx="5">
                  <c:v>9.21895872552514</c:v>
                </c:pt>
                <c:pt idx="6">
                  <c:v>9.26346661144532</c:v>
                </c:pt>
                <c:pt idx="7">
                  <c:v>9.76165569245171</c:v>
                </c:pt>
                <c:pt idx="8">
                  <c:v>9.79474409519769</c:v>
                </c:pt>
                <c:pt idx="9">
                  <c:v>11.1991342109586</c:v>
                </c:pt>
                <c:pt idx="10">
                  <c:v>11.3504788682021</c:v>
                </c:pt>
                <c:pt idx="11">
                  <c:v>11.35322981646</c:v>
                </c:pt>
                <c:pt idx="12">
                  <c:v>11.8922437397596</c:v>
                </c:pt>
                <c:pt idx="13">
                  <c:v>11.9107217172366</c:v>
                </c:pt>
                <c:pt idx="14">
                  <c:v>12.480161154679</c:v>
                </c:pt>
                <c:pt idx="15">
                  <c:v>12.5130104588224</c:v>
                </c:pt>
                <c:pt idx="16">
                  <c:v>13.3054865948335</c:v>
                </c:pt>
                <c:pt idx="17">
                  <c:v>13.3818365857231</c:v>
                </c:pt>
              </c:numCache>
            </c:numRef>
          </c:val>
        </c:ser>
        <c:gapWidth val="150"/>
        <c:overlap val="0"/>
        <c:axId val="66457938"/>
        <c:axId val="40508551"/>
      </c:barChart>
      <c:catAx>
        <c:axId val="6645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OCDE, calculs France Stratégie</a:t>
                </a:r>
              </a:p>
            </c:rich>
          </c:tx>
          <c:layout>
            <c:manualLayout>
              <c:xMode val="edge"/>
              <c:yMode val="edge"/>
              <c:x val="0.0515813584706193"/>
              <c:y val="0.9258825151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8551"/>
        <c:crossesAt val="0"/>
        <c:auto val="1"/>
        <c:lblAlgn val="ctr"/>
        <c:lblOffset val="100"/>
        <c:noMultiLvlLbl val="0"/>
      </c:catAx>
      <c:valAx>
        <c:axId val="40508551"/>
        <c:scaling>
          <c:orientation val="minMax"/>
          <c:max val="14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7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'emploi enseignant en % des 15-64 ans par type d'établissement (2015)</a:t>
            </a:r>
          </a:p>
        </c:rich>
      </c:tx>
      <c:layout>
        <c:manualLayout>
          <c:xMode val="edge"/>
          <c:yMode val="edge"/>
          <c:x val="0.176107831909083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77482160162"/>
          <c:y val="0.127068394925538"/>
          <c:w val="0.979208880274866"/>
          <c:h val="0.76696083838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onnées parties 1&amp;2'!$C$56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1428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57:$B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États-Unis</c:v>
                </c:pt>
                <c:pt idx="3">
                  <c:v>Italie</c:v>
                </c:pt>
                <c:pt idx="4">
                  <c:v>Franc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Autriche</c:v>
                </c:pt>
                <c:pt idx="11">
                  <c:v>Grèce (2)</c:v>
                </c:pt>
                <c:pt idx="12">
                  <c:v>Luxembourg</c:v>
                </c:pt>
                <c:pt idx="13">
                  <c:v>Irlande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C$57:$C$73</c:f>
              <c:numCache>
                <c:formatCode>General</c:formatCode>
                <c:ptCount val="17"/>
                <c:pt idx="0">
                  <c:v>1.1323621833931</c:v>
                </c:pt>
                <c:pt idx="1">
                  <c:v>0.907757460923128</c:v>
                </c:pt>
                <c:pt idx="2">
                  <c:v>1.63260651465051</c:v>
                </c:pt>
                <c:pt idx="3">
                  <c:v>1.88911959090272</c:v>
                </c:pt>
                <c:pt idx="4">
                  <c:v>1.80163435680393</c:v>
                </c:pt>
                <c:pt idx="5">
                  <c:v>1.80551003375808</c:v>
                </c:pt>
                <c:pt idx="6">
                  <c:v>2.06560950119623</c:v>
                </c:pt>
                <c:pt idx="7">
                  <c:v>1.75831369087061</c:v>
                </c:pt>
                <c:pt idx="8">
                  <c:v>1.73645093466498</c:v>
                </c:pt>
                <c:pt idx="9">
                  <c:v>2.10017518443451</c:v>
                </c:pt>
                <c:pt idx="10">
                  <c:v>2.05090161784027</c:v>
                </c:pt>
                <c:pt idx="11">
                  <c:v>2.33584081648513</c:v>
                </c:pt>
                <c:pt idx="12">
                  <c:v>2.37602440859746</c:v>
                </c:pt>
                <c:pt idx="13">
                  <c:v>2.24123275625849</c:v>
                </c:pt>
                <c:pt idx="14">
                  <c:v>1.25452112511751</c:v>
                </c:pt>
                <c:pt idx="15">
                  <c:v>3.15995478939713</c:v>
                </c:pt>
                <c:pt idx="16">
                  <c:v>3.33437357678371</c:v>
                </c:pt>
              </c:numCache>
            </c:numRef>
          </c:val>
        </c:ser>
        <c:ser>
          <c:idx val="1"/>
          <c:order val="1"/>
          <c:tx>
            <c:strRef>
              <c:f>'Données parties 1&amp;2'!$F$56</c:f>
              <c:strCache>
                <c:ptCount val="1"/>
                <c:pt idx="0">
                  <c:v>Privé non différencié</c:v>
                </c:pt>
              </c:strCache>
            </c:strRef>
          </c:tx>
          <c:spPr>
            <a:solidFill>
              <a:srgbClr val="00a0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57:$B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États-Unis</c:v>
                </c:pt>
                <c:pt idx="3">
                  <c:v>Italie</c:v>
                </c:pt>
                <c:pt idx="4">
                  <c:v>Franc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Autriche</c:v>
                </c:pt>
                <c:pt idx="11">
                  <c:v>Grèce (2)</c:v>
                </c:pt>
                <c:pt idx="12">
                  <c:v>Luxembourg</c:v>
                </c:pt>
                <c:pt idx="13">
                  <c:v>Irlande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F$57:$F$73</c:f>
              <c:numCache>
                <c:formatCode>General</c:formatCode>
                <c:ptCount val="17"/>
                <c:pt idx="5">
                  <c:v>0.311516600107325</c:v>
                </c:pt>
                <c:pt idx="7">
                  <c:v>0.447137794257182</c:v>
                </c:pt>
                <c:pt idx="10">
                  <c:v>0.389935692483596</c:v>
                </c:pt>
                <c:pt idx="12">
                  <c:v>0.270802910334873</c:v>
                </c:pt>
              </c:numCache>
            </c:numRef>
          </c:val>
        </c:ser>
        <c:ser>
          <c:idx val="2"/>
          <c:order val="2"/>
          <c:tx>
            <c:strRef>
              <c:f>'Données parties 1&amp;2'!$D$56</c:f>
              <c:strCache>
                <c:ptCount val="1"/>
                <c:pt idx="0">
                  <c:v>Privé sous contr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57:$B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États-Unis</c:v>
                </c:pt>
                <c:pt idx="3">
                  <c:v>Italie</c:v>
                </c:pt>
                <c:pt idx="4">
                  <c:v>Franc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Autriche</c:v>
                </c:pt>
                <c:pt idx="11">
                  <c:v>Grèce (2)</c:v>
                </c:pt>
                <c:pt idx="12">
                  <c:v>Luxembourg</c:v>
                </c:pt>
                <c:pt idx="13">
                  <c:v>Irlande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D$57:$D$73</c:f>
              <c:numCache>
                <c:formatCode>General</c:formatCode>
                <c:ptCount val="17"/>
                <c:pt idx="0">
                  <c:v>0</c:v>
                </c:pt>
                <c:pt idx="1">
                  <c:v>0.818411574954977</c:v>
                </c:pt>
                <c:pt idx="2">
                  <c:v>0</c:v>
                </c:pt>
                <c:pt idx="3">
                  <c:v>0</c:v>
                </c:pt>
                <c:pt idx="4">
                  <c:v>0.298800104649017</c:v>
                </c:pt>
                <c:pt idx="6">
                  <c:v>0</c:v>
                </c:pt>
                <c:pt idx="8">
                  <c:v>0.395238686293822</c:v>
                </c:pt>
                <c:pt idx="9">
                  <c:v>0.315435318823902</c:v>
                </c:pt>
                <c:pt idx="11">
                  <c:v>0</c:v>
                </c:pt>
                <c:pt idx="13">
                  <c:v>0</c:v>
                </c:pt>
                <c:pt idx="14">
                  <c:v>1.70760861062123</c:v>
                </c:pt>
                <c:pt idx="15">
                  <c:v>0.333700283411944</c:v>
                </c:pt>
                <c:pt idx="16">
                  <c:v>0.510675849151182</c:v>
                </c:pt>
              </c:numCache>
            </c:numRef>
          </c:val>
        </c:ser>
        <c:ser>
          <c:idx val="3"/>
          <c:order val="3"/>
          <c:tx>
            <c:strRef>
              <c:f>'Données parties 1&amp;2'!$E$56</c:f>
              <c:strCache>
                <c:ptCount val="1"/>
                <c:pt idx="0">
                  <c:v>Privé indépenda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parties 1&amp;2'!$B$57:$B$73</c:f>
              <c:strCache>
                <c:ptCount val="17"/>
                <c:pt idx="0">
                  <c:v>Japon</c:v>
                </c:pt>
                <c:pt idx="1">
                  <c:v>Royaume-Uni (1)</c:v>
                </c:pt>
                <c:pt idx="2">
                  <c:v>États-Unis</c:v>
                </c:pt>
                <c:pt idx="3">
                  <c:v>Italie</c:v>
                </c:pt>
                <c:pt idx="4">
                  <c:v>France</c:v>
                </c:pt>
                <c:pt idx="5">
                  <c:v>Portugal</c:v>
                </c:pt>
                <c:pt idx="6">
                  <c:v>Pays-Bas</c:v>
                </c:pt>
                <c:pt idx="7">
                  <c:v>Allemagne</c:v>
                </c:pt>
                <c:pt idx="8">
                  <c:v>Espagne</c:v>
                </c:pt>
                <c:pt idx="9">
                  <c:v>Finlande</c:v>
                </c:pt>
                <c:pt idx="10">
                  <c:v>Autriche</c:v>
                </c:pt>
                <c:pt idx="11">
                  <c:v>Grèce (2)</c:v>
                </c:pt>
                <c:pt idx="12">
                  <c:v>Luxembourg</c:v>
                </c:pt>
                <c:pt idx="13">
                  <c:v>Irlande</c:v>
                </c:pt>
                <c:pt idx="14">
                  <c:v>Belgique (1)</c:v>
                </c:pt>
                <c:pt idx="15">
                  <c:v>Norvège</c:v>
                </c:pt>
                <c:pt idx="16">
                  <c:v>Suède</c:v>
                </c:pt>
              </c:strCache>
            </c:strRef>
          </c:cat>
          <c:val>
            <c:numRef>
              <c:f>'Données parties 1&amp;2'!$E$57:$E$73</c:f>
              <c:numCache>
                <c:formatCode>General</c:formatCode>
                <c:ptCount val="17"/>
                <c:pt idx="0">
                  <c:v>0.253811634638637</c:v>
                </c:pt>
                <c:pt idx="1">
                  <c:v>0.148843501761477</c:v>
                </c:pt>
                <c:pt idx="2">
                  <c:v>0.368957658337956</c:v>
                </c:pt>
                <c:pt idx="3">
                  <c:v>0.187144953121718</c:v>
                </c:pt>
                <c:pt idx="4">
                  <c:v>0</c:v>
                </c:pt>
                <c:pt idx="6">
                  <c:v>0.0998811311249122</c:v>
                </c:pt>
                <c:pt idx="8">
                  <c:v>0.131181449050768</c:v>
                </c:pt>
                <c:pt idx="9">
                  <c:v>0</c:v>
                </c:pt>
                <c:pt idx="11">
                  <c:v>0.107879387335328</c:v>
                </c:pt>
                <c:pt idx="13">
                  <c:v>0.53278179552326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80"/>
        <c:overlap val="100"/>
        <c:axId val="83597977"/>
        <c:axId val="80901521"/>
      </c:barChart>
      <c:catAx>
        <c:axId val="8359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s : Eurostat, OCDE, calculs France Stratégie
Enseignants et personnels académiques</a:t>
                </a:r>
              </a:p>
            </c:rich>
          </c:tx>
          <c:layout>
            <c:manualLayout>
              <c:xMode val="edge"/>
              <c:yMode val="edge"/>
              <c:x val="0.0435203946788829"/>
              <c:y val="0.89175399889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1521"/>
        <c:crossesAt val="0"/>
        <c:auto val="1"/>
        <c:lblAlgn val="ctr"/>
        <c:lblOffset val="100"/>
        <c:noMultiLvlLbl val="0"/>
      </c:catAx>
      <c:valAx>
        <c:axId val="809015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600035239186"/>
              <c:y val="0.1000413678985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7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8035415381905"/>
          <c:y val="0.174848317705461"/>
          <c:w val="0.528323495727249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2240</xdr:colOff>
      <xdr:row>4</xdr:row>
      <xdr:rowOff>120960</xdr:rowOff>
    </xdr:from>
    <xdr:to>
      <xdr:col>4</xdr:col>
      <xdr:colOff>564120</xdr:colOff>
      <xdr:row>6</xdr:row>
      <xdr:rowOff>54360</xdr:rowOff>
    </xdr:to>
    <xdr:sp>
      <xdr:nvSpPr>
        <xdr:cNvPr id="1" name="Text Box 3"/>
        <xdr:cNvSpPr/>
      </xdr:nvSpPr>
      <xdr:spPr>
        <a:xfrm>
          <a:off x="732240" y="771120"/>
          <a:ext cx="30830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680</xdr:colOff>
      <xdr:row>12</xdr:row>
      <xdr:rowOff>105840</xdr:rowOff>
    </xdr:from>
    <xdr:to>
      <xdr:col>2</xdr:col>
      <xdr:colOff>465120</xdr:colOff>
      <xdr:row>28</xdr:row>
      <xdr:rowOff>94680</xdr:rowOff>
    </xdr:to>
    <xdr:sp>
      <xdr:nvSpPr>
        <xdr:cNvPr id="26" name="Rectangle 1"/>
        <xdr:cNvSpPr/>
      </xdr:nvSpPr>
      <xdr:spPr>
        <a:xfrm>
          <a:off x="1684440" y="2056680"/>
          <a:ext cx="406440" cy="25898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0</xdr:colOff>
      <xdr:row>4</xdr:row>
      <xdr:rowOff>-720</xdr:rowOff>
    </xdr:from>
    <xdr:to>
      <xdr:col>6</xdr:col>
      <xdr:colOff>638280</xdr:colOff>
      <xdr:row>5</xdr:row>
      <xdr:rowOff>71640</xdr:rowOff>
    </xdr:to>
    <xdr:sp>
      <xdr:nvSpPr>
        <xdr:cNvPr id="27" name="Text Box 5"/>
        <xdr:cNvSpPr/>
      </xdr:nvSpPr>
      <xdr:spPr>
        <a:xfrm>
          <a:off x="691200" y="649440"/>
          <a:ext cx="4824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en équivalent temps plein (ETP) pour 1 000 habit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720</xdr:colOff>
      <xdr:row>31</xdr:row>
      <xdr:rowOff>28800</xdr:rowOff>
    </xdr:from>
    <xdr:to>
      <xdr:col>8</xdr:col>
      <xdr:colOff>766080</xdr:colOff>
      <xdr:row>32</xdr:row>
      <xdr:rowOff>67320</xdr:rowOff>
    </xdr:to>
    <xdr:sp>
      <xdr:nvSpPr>
        <xdr:cNvPr id="28" name="Text Box 3"/>
        <xdr:cNvSpPr/>
      </xdr:nvSpPr>
      <xdr:spPr>
        <a:xfrm>
          <a:off x="6365160" y="5068080"/>
          <a:ext cx="903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31</xdr:row>
      <xdr:rowOff>28800</xdr:rowOff>
    </xdr:from>
    <xdr:to>
      <xdr:col>10</xdr:col>
      <xdr:colOff>155880</xdr:colOff>
      <xdr:row>32</xdr:row>
      <xdr:rowOff>64800</xdr:rowOff>
    </xdr:to>
    <xdr:sp>
      <xdr:nvSpPr>
        <xdr:cNvPr id="29" name="Text Box 3"/>
        <xdr:cNvSpPr/>
      </xdr:nvSpPr>
      <xdr:spPr>
        <a:xfrm>
          <a:off x="7378560" y="5068080"/>
          <a:ext cx="905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2) : en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920</xdr:colOff>
      <xdr:row>3</xdr:row>
      <xdr:rowOff>104400</xdr:rowOff>
    </xdr:from>
    <xdr:to>
      <xdr:col>7</xdr:col>
      <xdr:colOff>636840</xdr:colOff>
      <xdr:row>5</xdr:row>
      <xdr:rowOff>25920</xdr:rowOff>
    </xdr:to>
    <xdr:sp>
      <xdr:nvSpPr>
        <xdr:cNvPr id="31" name="Text Box 2"/>
        <xdr:cNvSpPr/>
      </xdr:nvSpPr>
      <xdr:spPr>
        <a:xfrm>
          <a:off x="709920" y="592200"/>
          <a:ext cx="56163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en équivalent temps plein (ETP)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31</xdr:row>
      <xdr:rowOff>42120</xdr:rowOff>
    </xdr:from>
    <xdr:to>
      <xdr:col>8</xdr:col>
      <xdr:colOff>635400</xdr:colOff>
      <xdr:row>32</xdr:row>
      <xdr:rowOff>120600</xdr:rowOff>
    </xdr:to>
    <xdr:sp>
      <xdr:nvSpPr>
        <xdr:cNvPr id="32" name="Text Box 6"/>
        <xdr:cNvSpPr/>
      </xdr:nvSpPr>
      <xdr:spPr>
        <a:xfrm>
          <a:off x="6099480" y="5081400"/>
          <a:ext cx="103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12</xdr:row>
      <xdr:rowOff>30240</xdr:rowOff>
    </xdr:from>
    <xdr:to>
      <xdr:col>3</xdr:col>
      <xdr:colOff>198360</xdr:colOff>
      <xdr:row>27</xdr:row>
      <xdr:rowOff>107280</xdr:rowOff>
    </xdr:to>
    <xdr:sp>
      <xdr:nvSpPr>
        <xdr:cNvPr id="33" name="Rectangle 1"/>
        <xdr:cNvSpPr/>
      </xdr:nvSpPr>
      <xdr:spPr>
        <a:xfrm>
          <a:off x="2223720" y="1981080"/>
          <a:ext cx="412920" cy="251532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3</xdr:row>
      <xdr:rowOff>105480</xdr:rowOff>
    </xdr:from>
    <xdr:to>
      <xdr:col>7</xdr:col>
      <xdr:colOff>647280</xdr:colOff>
      <xdr:row>5</xdr:row>
      <xdr:rowOff>28440</xdr:rowOff>
    </xdr:to>
    <xdr:sp>
      <xdr:nvSpPr>
        <xdr:cNvPr id="35" name="Text Box 9"/>
        <xdr:cNvSpPr/>
      </xdr:nvSpPr>
      <xdr:spPr>
        <a:xfrm>
          <a:off x="707760" y="593280"/>
          <a:ext cx="562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en équivalent temps plein (ETP)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10</xdr:row>
      <xdr:rowOff>43200</xdr:rowOff>
    </xdr:from>
    <xdr:to>
      <xdr:col>2</xdr:col>
      <xdr:colOff>720720</xdr:colOff>
      <xdr:row>26</xdr:row>
      <xdr:rowOff>104400</xdr:rowOff>
    </xdr:to>
    <xdr:sp>
      <xdr:nvSpPr>
        <xdr:cNvPr id="36" name="Rectangle 1"/>
        <xdr:cNvSpPr/>
      </xdr:nvSpPr>
      <xdr:spPr>
        <a:xfrm>
          <a:off x="1812960" y="1668960"/>
          <a:ext cx="533520" cy="26618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0</xdr:row>
      <xdr:rowOff>81000</xdr:rowOff>
    </xdr:from>
    <xdr:to>
      <xdr:col>4</xdr:col>
      <xdr:colOff>30960</xdr:colOff>
      <xdr:row>27</xdr:row>
      <xdr:rowOff>95760</xdr:rowOff>
    </xdr:to>
    <xdr:sp>
      <xdr:nvSpPr>
        <xdr:cNvPr id="38" name="Rectangle 2"/>
        <xdr:cNvSpPr/>
      </xdr:nvSpPr>
      <xdr:spPr>
        <a:xfrm>
          <a:off x="2820240" y="1706760"/>
          <a:ext cx="461880" cy="277812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3</xdr:row>
      <xdr:rowOff>73080</xdr:rowOff>
    </xdr:from>
    <xdr:to>
      <xdr:col>7</xdr:col>
      <xdr:colOff>642960</xdr:colOff>
      <xdr:row>5</xdr:row>
      <xdr:rowOff>6480</xdr:rowOff>
    </xdr:to>
    <xdr:sp>
      <xdr:nvSpPr>
        <xdr:cNvPr id="39" name="Text Box 7"/>
        <xdr:cNvSpPr/>
      </xdr:nvSpPr>
      <xdr:spPr>
        <a:xfrm>
          <a:off x="707760" y="560880"/>
          <a:ext cx="5624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en équivalent temps plein (ETP)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2200</xdr:colOff>
      <xdr:row>14</xdr:row>
      <xdr:rowOff>45720</xdr:rowOff>
    </xdr:from>
    <xdr:to>
      <xdr:col>2</xdr:col>
      <xdr:colOff>651240</xdr:colOff>
      <xdr:row>28</xdr:row>
      <xdr:rowOff>97200</xdr:rowOff>
    </xdr:to>
    <xdr:sp>
      <xdr:nvSpPr>
        <xdr:cNvPr id="42" name="Rectangle 1"/>
        <xdr:cNvSpPr/>
      </xdr:nvSpPr>
      <xdr:spPr>
        <a:xfrm>
          <a:off x="1947960" y="2321640"/>
          <a:ext cx="329040" cy="232740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6840</xdr:colOff>
      <xdr:row>14</xdr:row>
      <xdr:rowOff>10440</xdr:rowOff>
    </xdr:from>
    <xdr:to>
      <xdr:col>3</xdr:col>
      <xdr:colOff>28440</xdr:colOff>
      <xdr:row>27</xdr:row>
      <xdr:rowOff>160920</xdr:rowOff>
    </xdr:to>
    <xdr:sp>
      <xdr:nvSpPr>
        <xdr:cNvPr id="44" name="Rectangle 1"/>
        <xdr:cNvSpPr/>
      </xdr:nvSpPr>
      <xdr:spPr>
        <a:xfrm>
          <a:off x="2082600" y="2286360"/>
          <a:ext cx="384120" cy="226368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120</xdr:colOff>
      <xdr:row>12</xdr:row>
      <xdr:rowOff>142560</xdr:rowOff>
    </xdr:from>
    <xdr:to>
      <xdr:col>6</xdr:col>
      <xdr:colOff>560880</xdr:colOff>
      <xdr:row>28</xdr:row>
      <xdr:rowOff>153360</xdr:rowOff>
    </xdr:to>
    <xdr:sp>
      <xdr:nvSpPr>
        <xdr:cNvPr id="46" name="Rectangle 1"/>
        <xdr:cNvSpPr/>
      </xdr:nvSpPr>
      <xdr:spPr>
        <a:xfrm>
          <a:off x="5027040" y="2093400"/>
          <a:ext cx="410760" cy="261180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2320</xdr:colOff>
      <xdr:row>12</xdr:row>
      <xdr:rowOff>31680</xdr:rowOff>
    </xdr:from>
    <xdr:to>
      <xdr:col>4</xdr:col>
      <xdr:colOff>656280</xdr:colOff>
      <xdr:row>29</xdr:row>
      <xdr:rowOff>90360</xdr:rowOff>
    </xdr:to>
    <xdr:sp>
      <xdr:nvSpPr>
        <xdr:cNvPr id="48" name="Rectangle 1"/>
        <xdr:cNvSpPr/>
      </xdr:nvSpPr>
      <xdr:spPr>
        <a:xfrm>
          <a:off x="3543480" y="1982520"/>
          <a:ext cx="363960" cy="28220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8600</xdr:colOff>
      <xdr:row>14</xdr:row>
      <xdr:rowOff>121680</xdr:rowOff>
    </xdr:from>
    <xdr:to>
      <xdr:col>3</xdr:col>
      <xdr:colOff>741600</xdr:colOff>
      <xdr:row>28</xdr:row>
      <xdr:rowOff>131400</xdr:rowOff>
    </xdr:to>
    <xdr:sp>
      <xdr:nvSpPr>
        <xdr:cNvPr id="50" name="Rectangle 1"/>
        <xdr:cNvSpPr/>
      </xdr:nvSpPr>
      <xdr:spPr>
        <a:xfrm>
          <a:off x="2756880" y="2397600"/>
          <a:ext cx="423000" cy="22856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0</xdr:colOff>
      <xdr:row>5</xdr:row>
      <xdr:rowOff>23400</xdr:rowOff>
    </xdr:from>
    <xdr:to>
      <xdr:col>4</xdr:col>
      <xdr:colOff>124920</xdr:colOff>
      <xdr:row>6</xdr:row>
      <xdr:rowOff>118080</xdr:rowOff>
    </xdr:to>
    <xdr:sp>
      <xdr:nvSpPr>
        <xdr:cNvPr id="3" name="Text Box 1"/>
        <xdr:cNvSpPr/>
      </xdr:nvSpPr>
      <xdr:spPr>
        <a:xfrm>
          <a:off x="691200" y="836280"/>
          <a:ext cx="268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000 habit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20</xdr:colOff>
      <xdr:row>12</xdr:row>
      <xdr:rowOff>92880</xdr:rowOff>
    </xdr:from>
    <xdr:to>
      <xdr:col>3</xdr:col>
      <xdr:colOff>545400</xdr:colOff>
      <xdr:row>29</xdr:row>
      <xdr:rowOff>9360</xdr:rowOff>
    </xdr:to>
    <xdr:sp>
      <xdr:nvSpPr>
        <xdr:cNvPr id="4" name="Rectangle 2"/>
        <xdr:cNvSpPr/>
      </xdr:nvSpPr>
      <xdr:spPr>
        <a:xfrm>
          <a:off x="2536200" y="2043720"/>
          <a:ext cx="447480" cy="26798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7240</xdr:colOff>
      <xdr:row>13</xdr:row>
      <xdr:rowOff>34920</xdr:rowOff>
    </xdr:from>
    <xdr:to>
      <xdr:col>4</xdr:col>
      <xdr:colOff>711360</xdr:colOff>
      <xdr:row>28</xdr:row>
      <xdr:rowOff>89640</xdr:rowOff>
    </xdr:to>
    <xdr:sp>
      <xdr:nvSpPr>
        <xdr:cNvPr id="52" name="Rectangle 1"/>
        <xdr:cNvSpPr/>
      </xdr:nvSpPr>
      <xdr:spPr>
        <a:xfrm>
          <a:off x="3578400" y="2148120"/>
          <a:ext cx="384120" cy="249336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4880</xdr:colOff>
      <xdr:row>17</xdr:row>
      <xdr:rowOff>72720</xdr:rowOff>
    </xdr:from>
    <xdr:to>
      <xdr:col>2</xdr:col>
      <xdr:colOff>626760</xdr:colOff>
      <xdr:row>29</xdr:row>
      <xdr:rowOff>52560</xdr:rowOff>
    </xdr:to>
    <xdr:sp>
      <xdr:nvSpPr>
        <xdr:cNvPr id="54" name="Rectangle 1"/>
        <xdr:cNvSpPr/>
      </xdr:nvSpPr>
      <xdr:spPr>
        <a:xfrm>
          <a:off x="1880640" y="2836080"/>
          <a:ext cx="371880" cy="193068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5</xdr:row>
      <xdr:rowOff>102960</xdr:rowOff>
    </xdr:from>
    <xdr:to>
      <xdr:col>5</xdr:col>
      <xdr:colOff>192600</xdr:colOff>
      <xdr:row>7</xdr:row>
      <xdr:rowOff>20880</xdr:rowOff>
    </xdr:to>
    <xdr:sp>
      <xdr:nvSpPr>
        <xdr:cNvPr id="55" name="Text Box 2"/>
        <xdr:cNvSpPr/>
      </xdr:nvSpPr>
      <xdr:spPr>
        <a:xfrm>
          <a:off x="1081440" y="915840"/>
          <a:ext cx="3175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quivalent dollars convertis sur la base des P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2880</xdr:colOff>
      <xdr:row>12</xdr:row>
      <xdr:rowOff>56160</xdr:rowOff>
    </xdr:from>
    <xdr:to>
      <xdr:col>2</xdr:col>
      <xdr:colOff>718560</xdr:colOff>
      <xdr:row>28</xdr:row>
      <xdr:rowOff>59400</xdr:rowOff>
    </xdr:to>
    <xdr:sp>
      <xdr:nvSpPr>
        <xdr:cNvPr id="57" name="Rectangle 1"/>
        <xdr:cNvSpPr/>
      </xdr:nvSpPr>
      <xdr:spPr>
        <a:xfrm>
          <a:off x="1988640" y="2007000"/>
          <a:ext cx="355680" cy="26042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400</xdr:colOff>
      <xdr:row>4</xdr:row>
      <xdr:rowOff>86760</xdr:rowOff>
    </xdr:from>
    <xdr:to>
      <xdr:col>7</xdr:col>
      <xdr:colOff>510480</xdr:colOff>
      <xdr:row>28</xdr:row>
      <xdr:rowOff>62280</xdr:rowOff>
    </xdr:to>
    <xdr:sp>
      <xdr:nvSpPr>
        <xdr:cNvPr id="59" name="Rectangle 1"/>
        <xdr:cNvSpPr/>
      </xdr:nvSpPr>
      <xdr:spPr>
        <a:xfrm>
          <a:off x="5829840" y="736920"/>
          <a:ext cx="370080" cy="387720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</xdr:colOff>
      <xdr:row>7</xdr:row>
      <xdr:rowOff>58680</xdr:rowOff>
    </xdr:from>
    <xdr:to>
      <xdr:col>6</xdr:col>
      <xdr:colOff>389160</xdr:colOff>
      <xdr:row>26</xdr:row>
      <xdr:rowOff>65160</xdr:rowOff>
    </xdr:to>
    <xdr:sp>
      <xdr:nvSpPr>
        <xdr:cNvPr id="61" name="Rectangle 2"/>
        <xdr:cNvSpPr/>
      </xdr:nvSpPr>
      <xdr:spPr>
        <a:xfrm>
          <a:off x="4878000" y="1196640"/>
          <a:ext cx="388080" cy="309492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1920</xdr:colOff>
      <xdr:row>10</xdr:row>
      <xdr:rowOff>52560</xdr:rowOff>
    </xdr:from>
    <xdr:to>
      <xdr:col>7</xdr:col>
      <xdr:colOff>103680</xdr:colOff>
      <xdr:row>28</xdr:row>
      <xdr:rowOff>105120</xdr:rowOff>
    </xdr:to>
    <xdr:sp>
      <xdr:nvSpPr>
        <xdr:cNvPr id="63" name="Rectangle 1"/>
        <xdr:cNvSpPr/>
      </xdr:nvSpPr>
      <xdr:spPr>
        <a:xfrm>
          <a:off x="5298840" y="1678320"/>
          <a:ext cx="494280" cy="297864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0280</xdr:colOff>
      <xdr:row>5</xdr:row>
      <xdr:rowOff>120960</xdr:rowOff>
    </xdr:from>
    <xdr:to>
      <xdr:col>10</xdr:col>
      <xdr:colOff>278280</xdr:colOff>
      <xdr:row>28</xdr:row>
      <xdr:rowOff>16200</xdr:rowOff>
    </xdr:to>
    <xdr:sp>
      <xdr:nvSpPr>
        <xdr:cNvPr id="65" name="Line 1"/>
        <xdr:cNvSpPr/>
      </xdr:nvSpPr>
      <xdr:spPr>
        <a:xfrm flipV="1">
          <a:off x="1163160" y="933840"/>
          <a:ext cx="7243200" cy="36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1800</xdr:colOff>
      <xdr:row>11</xdr:row>
      <xdr:rowOff>104040</xdr:rowOff>
    </xdr:from>
    <xdr:to>
      <xdr:col>5</xdr:col>
      <xdr:colOff>290880</xdr:colOff>
      <xdr:row>29</xdr:row>
      <xdr:rowOff>1440</xdr:rowOff>
    </xdr:to>
    <xdr:sp>
      <xdr:nvSpPr>
        <xdr:cNvPr id="6" name="Rectangle 2"/>
        <xdr:cNvSpPr/>
      </xdr:nvSpPr>
      <xdr:spPr>
        <a:xfrm>
          <a:off x="3882960" y="1892160"/>
          <a:ext cx="471960" cy="282348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20</xdr:colOff>
      <xdr:row>31</xdr:row>
      <xdr:rowOff>75960</xdr:rowOff>
    </xdr:from>
    <xdr:to>
      <xdr:col>8</xdr:col>
      <xdr:colOff>302400</xdr:colOff>
      <xdr:row>32</xdr:row>
      <xdr:rowOff>92160</xdr:rowOff>
    </xdr:to>
    <xdr:sp>
      <xdr:nvSpPr>
        <xdr:cNvPr id="8" name="Text Box 3"/>
        <xdr:cNvSpPr/>
      </xdr:nvSpPr>
      <xdr:spPr>
        <a:xfrm>
          <a:off x="5715360" y="5115240"/>
          <a:ext cx="10893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160</xdr:colOff>
      <xdr:row>5</xdr:row>
      <xdr:rowOff>24840</xdr:rowOff>
    </xdr:from>
    <xdr:to>
      <xdr:col>4</xdr:col>
      <xdr:colOff>160920</xdr:colOff>
      <xdr:row>6</xdr:row>
      <xdr:rowOff>92880</xdr:rowOff>
    </xdr:to>
    <xdr:sp>
      <xdr:nvSpPr>
        <xdr:cNvPr id="10" name="Text Box 4"/>
        <xdr:cNvSpPr/>
      </xdr:nvSpPr>
      <xdr:spPr>
        <a:xfrm>
          <a:off x="677160" y="837720"/>
          <a:ext cx="27349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 000 habit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33</xdr:row>
      <xdr:rowOff>152640</xdr:rowOff>
    </xdr:from>
    <xdr:to>
      <xdr:col>7</xdr:col>
      <xdr:colOff>674280</xdr:colOff>
      <xdr:row>35</xdr:row>
      <xdr:rowOff>5400</xdr:rowOff>
    </xdr:to>
    <xdr:sp>
      <xdr:nvSpPr>
        <xdr:cNvPr id="11" name="Text Box 3"/>
        <xdr:cNvSpPr/>
      </xdr:nvSpPr>
      <xdr:spPr>
        <a:xfrm>
          <a:off x="5276520" y="5517000"/>
          <a:ext cx="10872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320</xdr:colOff>
      <xdr:row>5</xdr:row>
      <xdr:rowOff>98280</xdr:rowOff>
    </xdr:from>
    <xdr:to>
      <xdr:col>4</xdr:col>
      <xdr:colOff>544320</xdr:colOff>
      <xdr:row>7</xdr:row>
      <xdr:rowOff>3600</xdr:rowOff>
    </xdr:to>
    <xdr:sp>
      <xdr:nvSpPr>
        <xdr:cNvPr id="13" name="Text Box 2"/>
        <xdr:cNvSpPr/>
      </xdr:nvSpPr>
      <xdr:spPr>
        <a:xfrm>
          <a:off x="733320" y="911160"/>
          <a:ext cx="30621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240</xdr:colOff>
      <xdr:row>33</xdr:row>
      <xdr:rowOff>158400</xdr:rowOff>
    </xdr:from>
    <xdr:to>
      <xdr:col>7</xdr:col>
      <xdr:colOff>68040</xdr:colOff>
      <xdr:row>35</xdr:row>
      <xdr:rowOff>14040</xdr:rowOff>
    </xdr:to>
    <xdr:sp>
      <xdr:nvSpPr>
        <xdr:cNvPr id="14" name="Text Box 3"/>
        <xdr:cNvSpPr/>
      </xdr:nvSpPr>
      <xdr:spPr>
        <a:xfrm>
          <a:off x="4670280" y="5522760"/>
          <a:ext cx="1087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2560</xdr:colOff>
      <xdr:row>9</xdr:row>
      <xdr:rowOff>42840</xdr:rowOff>
    </xdr:from>
    <xdr:to>
      <xdr:col>7</xdr:col>
      <xdr:colOff>700200</xdr:colOff>
      <xdr:row>28</xdr:row>
      <xdr:rowOff>75240</xdr:rowOff>
    </xdr:to>
    <xdr:sp>
      <xdr:nvSpPr>
        <xdr:cNvPr id="16" name="Rectangle 1"/>
        <xdr:cNvSpPr/>
      </xdr:nvSpPr>
      <xdr:spPr>
        <a:xfrm>
          <a:off x="5922000" y="1505880"/>
          <a:ext cx="467640" cy="312120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600</xdr:colOff>
      <xdr:row>4</xdr:row>
      <xdr:rowOff>133920</xdr:rowOff>
    </xdr:from>
    <xdr:to>
      <xdr:col>4</xdr:col>
      <xdr:colOff>233280</xdr:colOff>
      <xdr:row>6</xdr:row>
      <xdr:rowOff>46440</xdr:rowOff>
    </xdr:to>
    <xdr:sp>
      <xdr:nvSpPr>
        <xdr:cNvPr id="17" name="Text Box 4"/>
        <xdr:cNvSpPr/>
      </xdr:nvSpPr>
      <xdr:spPr>
        <a:xfrm>
          <a:off x="750600" y="784080"/>
          <a:ext cx="273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000 habita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1640</xdr:colOff>
      <xdr:row>4</xdr:row>
      <xdr:rowOff>161280</xdr:rowOff>
    </xdr:from>
    <xdr:to>
      <xdr:col>4</xdr:col>
      <xdr:colOff>506880</xdr:colOff>
      <xdr:row>6</xdr:row>
      <xdr:rowOff>84240</xdr:rowOff>
    </xdr:to>
    <xdr:sp>
      <xdr:nvSpPr>
        <xdr:cNvPr id="19" name="Text Box 5"/>
        <xdr:cNvSpPr/>
      </xdr:nvSpPr>
      <xdr:spPr>
        <a:xfrm>
          <a:off x="701640" y="811440"/>
          <a:ext cx="305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mbre d'emplois pour 100 élèves/étudia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6880</xdr:colOff>
      <xdr:row>11</xdr:row>
      <xdr:rowOff>120960</xdr:rowOff>
    </xdr:from>
    <xdr:to>
      <xdr:col>3</xdr:col>
      <xdr:colOff>621000</xdr:colOff>
      <xdr:row>28</xdr:row>
      <xdr:rowOff>50400</xdr:rowOff>
    </xdr:to>
    <xdr:sp>
      <xdr:nvSpPr>
        <xdr:cNvPr id="21" name="Rectangle 1"/>
        <xdr:cNvSpPr/>
      </xdr:nvSpPr>
      <xdr:spPr>
        <a:xfrm>
          <a:off x="2675160" y="1909080"/>
          <a:ext cx="384120" cy="2693160"/>
        </a:xfrm>
        <a:prstGeom prst="rect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60</xdr:colOff>
      <xdr:row>4</xdr:row>
      <xdr:rowOff>9720</xdr:rowOff>
    </xdr:from>
    <xdr:to>
      <xdr:col>3</xdr:col>
      <xdr:colOff>790560</xdr:colOff>
      <xdr:row>5</xdr:row>
      <xdr:rowOff>83520</xdr:rowOff>
    </xdr:to>
    <xdr:sp>
      <xdr:nvSpPr>
        <xdr:cNvPr id="22" name="Text Box 2"/>
        <xdr:cNvSpPr/>
      </xdr:nvSpPr>
      <xdr:spPr>
        <a:xfrm>
          <a:off x="975240" y="659880"/>
          <a:ext cx="22536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équivalent temps plein (ET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920</xdr:colOff>
      <xdr:row>30</xdr:row>
      <xdr:rowOff>140400</xdr:rowOff>
    </xdr:from>
    <xdr:to>
      <xdr:col>8</xdr:col>
      <xdr:colOff>384120</xdr:colOff>
      <xdr:row>32</xdr:row>
      <xdr:rowOff>39960</xdr:rowOff>
    </xdr:to>
    <xdr:sp>
      <xdr:nvSpPr>
        <xdr:cNvPr id="23" name="Text Box 3"/>
        <xdr:cNvSpPr/>
      </xdr:nvSpPr>
      <xdr:spPr>
        <a:xfrm>
          <a:off x="5985360" y="5017320"/>
          <a:ext cx="901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1) : en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0320</xdr:colOff>
      <xdr:row>30</xdr:row>
      <xdr:rowOff>138960</xdr:rowOff>
    </xdr:from>
    <xdr:to>
      <xdr:col>9</xdr:col>
      <xdr:colOff>586440</xdr:colOff>
      <xdr:row>32</xdr:row>
      <xdr:rowOff>38520</xdr:rowOff>
    </xdr:to>
    <xdr:sp>
      <xdr:nvSpPr>
        <xdr:cNvPr id="24" name="Text Box 3"/>
        <xdr:cNvSpPr/>
      </xdr:nvSpPr>
      <xdr:spPr>
        <a:xfrm>
          <a:off x="6992640" y="5015880"/>
          <a:ext cx="9090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2) : en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urce/Chap%202/Financement%20de%20l&apos;&#233;ducation%20(2017)(Eurost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v initiale"/>
      <sheetName val="Env finale"/>
      <sheetName val="Avant transferts"/>
      <sheetName val="Après transferts"/>
    </sheetNames>
    <sheetDataSet>
      <sheetData sheetId="0"/>
      <sheetData sheetId="1"/>
      <sheetData sheetId="2">
        <row r="12">
          <cell r="D12">
            <v>75.3</v>
          </cell>
        </row>
        <row r="13">
          <cell r="D13">
            <v>22.5</v>
          </cell>
        </row>
        <row r="14">
          <cell r="D14" t="str">
            <v>:</v>
          </cell>
        </row>
        <row r="15">
          <cell r="D15">
            <v>53.8</v>
          </cell>
        </row>
        <row r="16">
          <cell r="D16">
            <v>72.4</v>
          </cell>
        </row>
        <row r="17">
          <cell r="D17">
            <v>11.2</v>
          </cell>
        </row>
        <row r="18">
          <cell r="D18" t="str">
            <v>:</v>
          </cell>
        </row>
        <row r="19">
          <cell r="D19">
            <v>99</v>
          </cell>
        </row>
        <row r="20">
          <cell r="D20">
            <v>81.4</v>
          </cell>
        </row>
        <row r="21">
          <cell r="D21">
            <v>85.8</v>
          </cell>
        </row>
        <row r="22">
          <cell r="D22">
            <v>93.7</v>
          </cell>
        </row>
        <row r="23">
          <cell r="D23">
            <v>36</v>
          </cell>
        </row>
        <row r="24">
          <cell r="D24" t="str">
            <v>:</v>
          </cell>
        </row>
        <row r="25">
          <cell r="D25">
            <v>15</v>
          </cell>
        </row>
        <row r="26">
          <cell r="D26">
            <v>99.3</v>
          </cell>
        </row>
        <row r="27">
          <cell r="D27">
            <v>54.9</v>
          </cell>
        </row>
        <row r="33">
          <cell r="D33">
            <v>14.8</v>
          </cell>
        </row>
        <row r="34">
          <cell r="D34">
            <v>74.6</v>
          </cell>
        </row>
        <row r="35">
          <cell r="D35" t="str">
            <v>:</v>
          </cell>
        </row>
        <row r="36">
          <cell r="D36" t="str">
            <v>:</v>
          </cell>
        </row>
        <row r="37">
          <cell r="D37">
            <v>12.9</v>
          </cell>
        </row>
        <row r="38">
          <cell r="D38">
            <v>71.1</v>
          </cell>
        </row>
        <row r="39">
          <cell r="D39" t="str">
            <v>:</v>
          </cell>
        </row>
        <row r="40">
          <cell r="D40" t="str">
            <v>:</v>
          </cell>
        </row>
        <row r="41">
          <cell r="D41">
            <v>9.5</v>
          </cell>
        </row>
        <row r="42">
          <cell r="D42" t="str">
            <v>: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 t="str">
            <v>:</v>
          </cell>
        </row>
        <row r="46">
          <cell r="D46">
            <v>80</v>
          </cell>
        </row>
        <row r="47">
          <cell r="D47" t="str">
            <v>:</v>
          </cell>
        </row>
        <row r="48">
          <cell r="D48" t="str">
            <v>:</v>
          </cell>
        </row>
        <row r="54">
          <cell r="D54">
            <v>9.9</v>
          </cell>
        </row>
        <row r="55">
          <cell r="D55">
            <v>2.9</v>
          </cell>
        </row>
        <row r="56">
          <cell r="D56" t="str">
            <v>:</v>
          </cell>
        </row>
        <row r="57">
          <cell r="D57">
            <v>46.2</v>
          </cell>
        </row>
        <row r="58">
          <cell r="D58">
            <v>14.7</v>
          </cell>
        </row>
        <row r="59">
          <cell r="D59">
            <v>17.7</v>
          </cell>
        </row>
        <row r="60">
          <cell r="D60" t="str">
            <v>:</v>
          </cell>
        </row>
        <row r="61">
          <cell r="D61">
            <v>1</v>
          </cell>
        </row>
        <row r="62">
          <cell r="D62">
            <v>9.1</v>
          </cell>
        </row>
        <row r="63">
          <cell r="D63">
            <v>14.2</v>
          </cell>
        </row>
        <row r="64">
          <cell r="D64">
            <v>6.3</v>
          </cell>
        </row>
        <row r="65">
          <cell r="D65">
            <v>64</v>
          </cell>
        </row>
        <row r="66">
          <cell r="D66" t="str">
            <v>:</v>
          </cell>
        </row>
        <row r="67">
          <cell r="D67">
            <v>5.1</v>
          </cell>
        </row>
        <row r="68">
          <cell r="D68" t="str">
            <v>:</v>
          </cell>
        </row>
        <row r="69">
          <cell r="D69">
            <v>45.1</v>
          </cell>
        </row>
      </sheetData>
      <sheetData sheetId="3">
        <row r="12">
          <cell r="D12">
            <v>53.7</v>
          </cell>
        </row>
        <row r="13">
          <cell r="D13">
            <v>22.8</v>
          </cell>
        </row>
        <row r="14">
          <cell r="D14" t="str">
            <v>:</v>
          </cell>
        </row>
        <row r="15">
          <cell r="D15">
            <v>31.9</v>
          </cell>
        </row>
        <row r="16">
          <cell r="D16">
            <v>71.9</v>
          </cell>
        </row>
        <row r="17">
          <cell r="D17">
            <v>9.3</v>
          </cell>
        </row>
        <row r="18">
          <cell r="D18" t="str">
            <v>:</v>
          </cell>
        </row>
        <row r="19">
          <cell r="D19">
            <v>83.3</v>
          </cell>
        </row>
        <row r="20">
          <cell r="D20">
            <v>80.6</v>
          </cell>
        </row>
        <row r="21">
          <cell r="D21">
            <v>84.4</v>
          </cell>
        </row>
        <row r="22">
          <cell r="D22">
            <v>91.9</v>
          </cell>
        </row>
        <row r="23">
          <cell r="D23">
            <v>34.9</v>
          </cell>
        </row>
        <row r="24">
          <cell r="D24" t="str">
            <v>:</v>
          </cell>
        </row>
        <row r="25">
          <cell r="D25">
            <v>15</v>
          </cell>
        </row>
        <row r="26">
          <cell r="D26">
            <v>99.3</v>
          </cell>
        </row>
        <row r="27">
          <cell r="D27">
            <v>54.9</v>
          </cell>
        </row>
        <row r="33">
          <cell r="D33">
            <v>33.9</v>
          </cell>
        </row>
        <row r="34">
          <cell r="D34">
            <v>74.4</v>
          </cell>
        </row>
        <row r="35">
          <cell r="D35" t="str">
            <v>:</v>
          </cell>
        </row>
        <row r="36">
          <cell r="D36" t="str">
            <v>:</v>
          </cell>
        </row>
        <row r="37">
          <cell r="D37">
            <v>12.9</v>
          </cell>
        </row>
        <row r="38">
          <cell r="D38">
            <v>67.9</v>
          </cell>
        </row>
        <row r="39">
          <cell r="D39" t="str">
            <v>:</v>
          </cell>
        </row>
        <row r="40">
          <cell r="D40" t="str">
            <v>:</v>
          </cell>
        </row>
        <row r="41">
          <cell r="D41">
            <v>8.9</v>
          </cell>
        </row>
        <row r="42">
          <cell r="D42" t="str">
            <v>:</v>
          </cell>
        </row>
        <row r="43">
          <cell r="D43">
            <v>0</v>
          </cell>
        </row>
        <row r="44">
          <cell r="D44" t="str">
            <v>:</v>
          </cell>
        </row>
        <row r="45">
          <cell r="D45" t="str">
            <v>:</v>
          </cell>
        </row>
        <row r="46">
          <cell r="D46">
            <v>80</v>
          </cell>
        </row>
        <row r="47">
          <cell r="D47" t="str">
            <v>:</v>
          </cell>
        </row>
        <row r="48">
          <cell r="D48" t="str">
            <v>:</v>
          </cell>
        </row>
        <row r="54">
          <cell r="D54">
            <v>12.4</v>
          </cell>
        </row>
        <row r="55">
          <cell r="D55">
            <v>2.9</v>
          </cell>
        </row>
        <row r="56">
          <cell r="D56" t="str">
            <v>:</v>
          </cell>
        </row>
        <row r="57">
          <cell r="D57">
            <v>68.1</v>
          </cell>
        </row>
        <row r="58">
          <cell r="D58">
            <v>15.2</v>
          </cell>
        </row>
        <row r="59">
          <cell r="D59">
            <v>22.8</v>
          </cell>
        </row>
        <row r="60">
          <cell r="D60" t="str">
            <v>:</v>
          </cell>
        </row>
        <row r="61">
          <cell r="D61">
            <v>16.7</v>
          </cell>
        </row>
        <row r="62">
          <cell r="D62">
            <v>10.4</v>
          </cell>
        </row>
        <row r="63">
          <cell r="D63">
            <v>15.6</v>
          </cell>
        </row>
        <row r="64">
          <cell r="D64">
            <v>8.1</v>
          </cell>
        </row>
        <row r="65">
          <cell r="D65">
            <v>65.1</v>
          </cell>
        </row>
        <row r="66">
          <cell r="D66" t="str">
            <v>:</v>
          </cell>
        </row>
        <row r="67">
          <cell r="D67">
            <v>5.1</v>
          </cell>
        </row>
        <row r="68">
          <cell r="D68" t="str">
            <v>:</v>
          </cell>
        </row>
        <row r="69">
          <cell r="D69">
            <v>45.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2.82"/>
    <col collapsed="false" customWidth="true" hidden="false" outlineLevel="0" max="7" min="7" style="0" width="6.82"/>
    <col collapsed="false" customWidth="true" hidden="false" outlineLevel="0" max="8" min="8" style="0" width="4.82"/>
    <col collapsed="false" customWidth="true" hidden="false" outlineLevel="0" max="9" min="9" style="0" width="12.82"/>
    <col collapsed="false" customWidth="true" hidden="false" outlineLevel="0" max="12" min="12" style="0" width="12.82"/>
    <col collapsed="false" customWidth="true" hidden="false" outlineLevel="0" max="14" min="14" style="0" width="6.82"/>
    <col collapsed="false" customWidth="true" hidden="false" outlineLevel="0" max="15" min="15" style="0" width="4.82"/>
    <col collapsed="false" customWidth="true" hidden="false" outlineLevel="0" max="16" min="16" style="0" width="12.82"/>
    <col collapsed="false" customWidth="true" hidden="false" outlineLevel="0" max="21" min="21" style="0" width="6.82"/>
    <col collapsed="false" customWidth="true" hidden="false" outlineLevel="0" max="22" min="22" style="0" width="4.82"/>
    <col collapsed="false" customWidth="true" hidden="false" outlineLevel="0" max="23" min="23" style="0" width="12.8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2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</row>
    <row r="6" customFormat="false" ht="27.75" hidden="false" customHeight="true" outlineLevel="0" collapsed="false">
      <c r="B6" s="5" t="s">
        <v>2</v>
      </c>
      <c r="C6" s="5"/>
      <c r="D6" s="5"/>
      <c r="E6" s="5"/>
      <c r="F6" s="5"/>
      <c r="I6" s="5" t="s">
        <v>3</v>
      </c>
      <c r="J6" s="5"/>
      <c r="K6" s="5"/>
      <c r="L6" s="5"/>
      <c r="M6" s="5"/>
      <c r="P6" s="5" t="s">
        <v>4</v>
      </c>
      <c r="Q6" s="5"/>
      <c r="R6" s="5"/>
      <c r="S6" s="5"/>
      <c r="T6" s="5"/>
      <c r="W6" s="5" t="s">
        <v>5</v>
      </c>
      <c r="X6" s="5"/>
      <c r="Y6" s="5"/>
      <c r="Z6" s="5"/>
      <c r="AA6" s="5"/>
    </row>
    <row r="7" customFormat="false" ht="12.75" hidden="false" customHeight="false" outlineLevel="0" collapsed="false">
      <c r="C7" s="6" t="n">
        <v>2015</v>
      </c>
      <c r="J7" s="6" t="n">
        <v>2000</v>
      </c>
      <c r="K7" s="6" t="n">
        <v>2005</v>
      </c>
      <c r="L7" s="6" t="n">
        <v>2010</v>
      </c>
      <c r="M7" s="6" t="n">
        <v>2015</v>
      </c>
      <c r="Q7" s="6" t="n">
        <v>2000</v>
      </c>
      <c r="R7" s="6" t="n">
        <v>2005</v>
      </c>
      <c r="S7" s="6" t="n">
        <v>2010</v>
      </c>
      <c r="T7" s="6" t="n">
        <v>2015</v>
      </c>
      <c r="U7" s="7"/>
      <c r="V7" s="7"/>
      <c r="X7" s="6" t="n">
        <v>2014</v>
      </c>
    </row>
    <row r="8" customFormat="false" ht="12.75" hidden="false" customHeight="false" outlineLevel="0" collapsed="false">
      <c r="B8" s="8" t="s">
        <v>6</v>
      </c>
      <c r="C8" s="9" t="n">
        <v>9.19726763373116</v>
      </c>
      <c r="H8" s="8"/>
      <c r="I8" s="8" t="s">
        <v>6</v>
      </c>
      <c r="J8" s="10" t="n">
        <v>15.5640182605199</v>
      </c>
      <c r="K8" s="10" t="n">
        <v>15.2714179484169</v>
      </c>
      <c r="L8" s="10" t="n">
        <v>14.893434236936</v>
      </c>
      <c r="M8" s="10" t="n">
        <v>14.8998669092226</v>
      </c>
      <c r="N8" s="11"/>
      <c r="O8" s="8"/>
      <c r="P8" s="8" t="s">
        <v>6</v>
      </c>
      <c r="Q8" s="12" t="n">
        <v>2.30253792285208</v>
      </c>
      <c r="R8" s="12" t="n">
        <v>2.31572595848562</v>
      </c>
      <c r="S8" s="12" t="n">
        <v>2.34883523945562</v>
      </c>
      <c r="T8" s="12" t="n">
        <v>2.45842542087769</v>
      </c>
      <c r="U8" s="13"/>
      <c r="V8" s="13"/>
      <c r="W8" s="8" t="s">
        <v>7</v>
      </c>
      <c r="X8" s="9" t="n">
        <v>66.977</v>
      </c>
      <c r="Y8" s="14"/>
    </row>
    <row r="9" customFormat="false" ht="12.75" hidden="false" customHeight="false" outlineLevel="0" collapsed="false">
      <c r="B9" s="0" t="s">
        <v>8</v>
      </c>
      <c r="C9" s="9" t="n">
        <v>11.4342144708766</v>
      </c>
      <c r="H9" s="8"/>
      <c r="I9" s="8" t="s">
        <v>9</v>
      </c>
      <c r="J9" s="10" t="n">
        <v>28.1303288779304</v>
      </c>
      <c r="K9" s="10" t="n">
        <v>27.9048506116108</v>
      </c>
      <c r="L9" s="10" t="n">
        <v>25.833366761603</v>
      </c>
      <c r="M9" s="10" t="n">
        <v>24.9380048937438</v>
      </c>
      <c r="N9" s="11"/>
      <c r="O9" s="8"/>
      <c r="P9" s="8" t="s">
        <v>9</v>
      </c>
      <c r="Q9" s="12" t="n">
        <v>4.16392600460694</v>
      </c>
      <c r="R9" s="12" t="n">
        <v>4.22898635483878</v>
      </c>
      <c r="S9" s="12" t="n">
        <v>3.98724309227418</v>
      </c>
      <c r="T9" s="12" t="n">
        <v>3.86416943090646</v>
      </c>
      <c r="U9" s="13"/>
      <c r="V9" s="13"/>
      <c r="W9" s="8" t="s">
        <v>6</v>
      </c>
      <c r="X9" s="15" t="n">
        <v>69.505</v>
      </c>
      <c r="Y9" s="16"/>
    </row>
    <row r="10" customFormat="false" ht="12.75" hidden="false" customHeight="false" outlineLevel="0" collapsed="false">
      <c r="B10" s="0" t="s">
        <v>10</v>
      </c>
      <c r="C10" s="9" t="n">
        <v>12.405061169165</v>
      </c>
      <c r="H10" s="8"/>
      <c r="I10" s="8" t="s">
        <v>11</v>
      </c>
      <c r="J10" s="10" t="n">
        <v>22.2096810389465</v>
      </c>
      <c r="K10" s="10" t="n">
        <v>24.7053468833851</v>
      </c>
      <c r="L10" s="10" t="n">
        <v>26.2571907945717</v>
      </c>
      <c r="M10" s="10" t="n">
        <v>26.375236962326</v>
      </c>
      <c r="N10" s="11"/>
      <c r="O10" s="8"/>
      <c r="P10" s="8" t="s">
        <v>11</v>
      </c>
      <c r="Q10" s="12" t="n">
        <v>3.24140686198671</v>
      </c>
      <c r="R10" s="12" t="n">
        <v>3.61195042275758</v>
      </c>
      <c r="S10" s="12" t="n">
        <v>3.85162747169986</v>
      </c>
      <c r="T10" s="12" t="n">
        <v>3.97293315942446</v>
      </c>
      <c r="U10" s="13"/>
      <c r="V10" s="13"/>
      <c r="W10" s="8" t="s">
        <v>12</v>
      </c>
      <c r="X10" s="17" t="n">
        <v>71.247</v>
      </c>
      <c r="Y10" s="18"/>
    </row>
    <row r="11" customFormat="false" ht="12.75" hidden="false" customHeight="false" outlineLevel="0" collapsed="false">
      <c r="B11" s="8" t="s">
        <v>13</v>
      </c>
      <c r="C11" s="9" t="n">
        <v>12.5551190980559</v>
      </c>
      <c r="H11" s="8"/>
      <c r="I11" s="8" t="s">
        <v>14</v>
      </c>
      <c r="J11" s="10" t="n">
        <v>24.4229115559835</v>
      </c>
      <c r="K11" s="10" t="n">
        <v>29.1060120764312</v>
      </c>
      <c r="L11" s="10" t="n">
        <v>28.9300350504969</v>
      </c>
      <c r="M11" s="10" t="n">
        <v>27.0737256099594</v>
      </c>
      <c r="N11" s="11"/>
      <c r="O11" s="8"/>
      <c r="P11" s="8" t="s">
        <v>14</v>
      </c>
      <c r="Q11" s="12" t="n">
        <v>3.60483159358447</v>
      </c>
      <c r="R11" s="12" t="n">
        <v>4.37493630104894</v>
      </c>
      <c r="S11" s="12" t="n">
        <v>4.35866847258434</v>
      </c>
      <c r="T11" s="12" t="n">
        <v>4.19292351890814</v>
      </c>
      <c r="U11" s="13"/>
      <c r="V11" s="13"/>
      <c r="W11" s="8" t="s">
        <v>15</v>
      </c>
      <c r="X11" s="17" t="n">
        <v>72.905</v>
      </c>
      <c r="Y11" s="18"/>
    </row>
    <row r="12" customFormat="false" ht="12.75" hidden="false" customHeight="false" outlineLevel="0" collapsed="false">
      <c r="B12" s="0" t="s">
        <v>11</v>
      </c>
      <c r="C12" s="9" t="n">
        <v>12.60095822875</v>
      </c>
      <c r="H12" s="8"/>
      <c r="I12" s="8" t="s">
        <v>13</v>
      </c>
      <c r="J12" s="10" t="n">
        <v>30.0630831909581</v>
      </c>
      <c r="K12" s="10" t="n">
        <v>28.6062756403149</v>
      </c>
      <c r="L12" s="10" t="n">
        <v>29.2578569889494</v>
      </c>
      <c r="M12" s="10" t="n">
        <v>28.8704438830747</v>
      </c>
      <c r="N12" s="11"/>
      <c r="O12" s="8"/>
      <c r="P12" s="8" t="s">
        <v>16</v>
      </c>
      <c r="Q12" s="12" t="n">
        <v>4.05594532580513</v>
      </c>
      <c r="R12" s="12" t="n">
        <v>4.05483933684249</v>
      </c>
      <c r="S12" s="12" t="n">
        <v>4.44267632104647</v>
      </c>
      <c r="T12" s="12" t="n">
        <v>4.41831322426585</v>
      </c>
      <c r="U12" s="13"/>
      <c r="V12" s="13"/>
      <c r="W12" s="8" t="s">
        <v>10</v>
      </c>
      <c r="X12" s="17" t="n">
        <v>81.976</v>
      </c>
      <c r="Y12" s="18"/>
    </row>
    <row r="13" customFormat="false" ht="12.75" hidden="false" customHeight="false" outlineLevel="0" collapsed="false">
      <c r="B13" s="0" t="s">
        <v>17</v>
      </c>
      <c r="C13" s="9" t="n">
        <v>12.7157866689355</v>
      </c>
      <c r="H13" s="8"/>
      <c r="I13" s="8" t="s">
        <v>18</v>
      </c>
      <c r="J13" s="10" t="n">
        <v>29.9235172353473</v>
      </c>
      <c r="K13" s="10" t="n">
        <v>29.7830205744861</v>
      </c>
      <c r="L13" s="10" t="n">
        <v>30.5435491956002</v>
      </c>
      <c r="M13" s="10" t="n">
        <v>29.4136955619274</v>
      </c>
      <c r="N13" s="11"/>
      <c r="O13" s="8"/>
      <c r="P13" s="8" t="s">
        <v>18</v>
      </c>
      <c r="Q13" s="12" t="n">
        <v>4.45286107640335</v>
      </c>
      <c r="R13" s="12" t="n">
        <v>4.45899575524472</v>
      </c>
      <c r="S13" s="12" t="n">
        <v>4.59695178282413</v>
      </c>
      <c r="T13" s="12" t="n">
        <v>4.49404624057478</v>
      </c>
      <c r="U13" s="13"/>
      <c r="V13" s="13"/>
      <c r="W13" s="8" t="s">
        <v>11</v>
      </c>
      <c r="X13" s="17" t="n">
        <v>82.063</v>
      </c>
      <c r="Y13" s="18"/>
    </row>
    <row r="14" customFormat="false" ht="12.75" hidden="false" customHeight="false" outlineLevel="0" collapsed="false">
      <c r="B14" s="0" t="s">
        <v>14</v>
      </c>
      <c r="C14" s="9" t="n">
        <v>13.3421776787542</v>
      </c>
      <c r="H14" s="8"/>
      <c r="I14" s="8" t="s">
        <v>19</v>
      </c>
      <c r="J14" s="10" t="n">
        <v>24.2704739924132</v>
      </c>
      <c r="K14" s="10" t="n">
        <v>25.7939191265968</v>
      </c>
      <c r="L14" s="10" t="n">
        <v>28.5486522843904</v>
      </c>
      <c r="M14" s="10" t="n">
        <v>29.4538910720188</v>
      </c>
      <c r="N14" s="11"/>
      <c r="O14" s="8"/>
      <c r="P14" s="8" t="s">
        <v>19</v>
      </c>
      <c r="Q14" s="12" t="n">
        <v>3.5357106507462</v>
      </c>
      <c r="R14" s="12" t="n">
        <v>3.80012295154716</v>
      </c>
      <c r="S14" s="12" t="n">
        <v>4.25406485455506</v>
      </c>
      <c r="T14" s="12" t="n">
        <v>4.50375381141398</v>
      </c>
      <c r="U14" s="13"/>
      <c r="V14" s="13"/>
      <c r="W14" s="8" t="s">
        <v>18</v>
      </c>
      <c r="X14" s="17" t="n">
        <v>82.641</v>
      </c>
      <c r="Y14" s="18"/>
    </row>
    <row r="15" customFormat="false" ht="12.75" hidden="false" customHeight="false" outlineLevel="0" collapsed="false">
      <c r="B15" s="0" t="s">
        <v>9</v>
      </c>
      <c r="C15" s="9" t="n">
        <v>13.8594602232119</v>
      </c>
      <c r="H15" s="8"/>
      <c r="I15" s="8" t="s">
        <v>16</v>
      </c>
      <c r="J15" s="10" t="n">
        <v>27.3217495805439</v>
      </c>
      <c r="K15" s="10" t="n">
        <v>27.4604700290981</v>
      </c>
      <c r="L15" s="10" t="n">
        <v>29.9315793231703</v>
      </c>
      <c r="M15" s="10" t="n">
        <v>29.5277175935298</v>
      </c>
      <c r="N15" s="11"/>
      <c r="O15" s="8"/>
      <c r="P15" s="8" t="s">
        <v>20</v>
      </c>
      <c r="Q15" s="12" t="n">
        <v>4.64445433118208</v>
      </c>
      <c r="R15" s="12" t="n">
        <v>4.42352774966399</v>
      </c>
      <c r="S15" s="12" t="n">
        <v>4.53568788263902</v>
      </c>
      <c r="T15" s="12" t="n">
        <v>4.58275047470254</v>
      </c>
      <c r="U15" s="13"/>
      <c r="V15" s="13"/>
      <c r="W15" s="8" t="s">
        <v>9</v>
      </c>
      <c r="X15" s="17" t="n">
        <v>86.778</v>
      </c>
      <c r="Y15" s="18"/>
    </row>
    <row r="16" customFormat="false" ht="12.75" hidden="false" customHeight="false" outlineLevel="0" collapsed="false">
      <c r="B16" s="0" t="s">
        <v>18</v>
      </c>
      <c r="C16" s="9" t="n">
        <v>14.4786602846666</v>
      </c>
      <c r="H16" s="8"/>
      <c r="I16" s="8" t="s">
        <v>8</v>
      </c>
      <c r="J16" s="10" t="n">
        <v>29.5197248947104</v>
      </c>
      <c r="K16" s="10" t="n">
        <v>30.5560321000362</v>
      </c>
      <c r="L16" s="10" t="n">
        <v>30.8013573479509</v>
      </c>
      <c r="M16" s="10" t="n">
        <v>29.5775932852842</v>
      </c>
      <c r="N16" s="11"/>
      <c r="O16" s="8"/>
      <c r="P16" s="8" t="s">
        <v>8</v>
      </c>
      <c r="Q16" s="12" t="n">
        <v>4.41473933535637</v>
      </c>
      <c r="R16" s="12" t="n">
        <v>4.59166150832786</v>
      </c>
      <c r="S16" s="12" t="n">
        <v>4.65003294711601</v>
      </c>
      <c r="T16" s="12" t="n">
        <v>4.65302258452584</v>
      </c>
      <c r="U16" s="13"/>
      <c r="V16" s="13"/>
      <c r="W16" s="8" t="s">
        <v>19</v>
      </c>
      <c r="X16" s="17" t="n">
        <v>87.074</v>
      </c>
      <c r="Y16" s="18"/>
    </row>
    <row r="17" customFormat="false" ht="12.75" hidden="false" customHeight="false" outlineLevel="0" collapsed="false">
      <c r="B17" s="0" t="s">
        <v>16</v>
      </c>
      <c r="C17" s="9" t="n">
        <v>14.9001065421064</v>
      </c>
      <c r="H17" s="8"/>
      <c r="I17" s="8" t="s">
        <v>10</v>
      </c>
      <c r="J17" s="10" t="n">
        <v>27.2578821756061</v>
      </c>
      <c r="K17" s="10" t="n">
        <v>29.8461727033156</v>
      </c>
      <c r="L17" s="10" t="n">
        <v>31.4230676619311</v>
      </c>
      <c r="M17" s="10" t="n">
        <v>30.5929600755965</v>
      </c>
      <c r="N17" s="11"/>
      <c r="O17" s="8"/>
      <c r="P17" s="8" t="s">
        <v>10</v>
      </c>
      <c r="Q17" s="12" t="n">
        <v>4.03122246821349</v>
      </c>
      <c r="R17" s="12" t="n">
        <v>4.42394190119766</v>
      </c>
      <c r="S17" s="12" t="n">
        <v>4.69266209686482</v>
      </c>
      <c r="T17" s="12" t="n">
        <v>4.6810154550322</v>
      </c>
      <c r="U17" s="13"/>
      <c r="V17" s="13"/>
      <c r="W17" s="8" t="s">
        <v>13</v>
      </c>
      <c r="X17" s="17" t="n">
        <v>87.447</v>
      </c>
      <c r="Y17" s="18"/>
    </row>
    <row r="18" customFormat="false" ht="12.75" hidden="false" customHeight="false" outlineLevel="0" collapsed="false">
      <c r="B18" s="0" t="s">
        <v>19</v>
      </c>
      <c r="C18" s="9" t="n">
        <v>15.0703835769649</v>
      </c>
      <c r="H18" s="8"/>
      <c r="I18" s="8" t="s">
        <v>21</v>
      </c>
      <c r="J18" s="10" t="n">
        <v>26.6903140911951</v>
      </c>
      <c r="K18" s="10" t="n">
        <v>30.0601245436977</v>
      </c>
      <c r="L18" s="10" t="n">
        <v>32.4960889627969</v>
      </c>
      <c r="M18" s="10" t="n">
        <v>32.6589392342817</v>
      </c>
      <c r="N18" s="11"/>
      <c r="O18" s="8"/>
      <c r="P18" s="8" t="s">
        <v>21</v>
      </c>
      <c r="Q18" s="12" t="n">
        <v>4.02716775779675</v>
      </c>
      <c r="R18" s="12" t="n">
        <v>4.50934790171496</v>
      </c>
      <c r="S18" s="12" t="n">
        <v>4.80973086154053</v>
      </c>
      <c r="T18" s="12" t="n">
        <v>4.7759078102889</v>
      </c>
      <c r="U18" s="13"/>
      <c r="V18" s="13"/>
      <c r="W18" s="8" t="s">
        <v>22</v>
      </c>
      <c r="X18" s="17" t="n">
        <v>90.562</v>
      </c>
      <c r="Y18" s="18"/>
    </row>
    <row r="19" customFormat="false" ht="12.75" hidden="false" customHeight="false" outlineLevel="0" collapsed="false">
      <c r="B19" s="0" t="s">
        <v>23</v>
      </c>
      <c r="C19" s="9" t="n">
        <v>15.1041242663375</v>
      </c>
      <c r="H19" s="8"/>
      <c r="I19" s="8" t="s">
        <v>17</v>
      </c>
      <c r="J19" s="10" t="n">
        <v>30.2361897325786</v>
      </c>
      <c r="K19" s="10" t="n">
        <v>31.7548214626695</v>
      </c>
      <c r="L19" s="10" t="n">
        <v>33.1158687861803</v>
      </c>
      <c r="M19" s="10" t="n">
        <v>34.3917231537638</v>
      </c>
      <c r="N19" s="11"/>
      <c r="O19" s="8"/>
      <c r="P19" s="8" t="s">
        <v>17</v>
      </c>
      <c r="Q19" s="12" t="n">
        <v>4.6106631333132</v>
      </c>
      <c r="R19" s="12" t="n">
        <v>4.85441569386181</v>
      </c>
      <c r="S19" s="12" t="n">
        <v>5.04231402479632</v>
      </c>
      <c r="T19" s="12" t="n">
        <v>5.28538907920188</v>
      </c>
      <c r="U19" s="13"/>
      <c r="V19" s="13"/>
      <c r="W19" s="8" t="s">
        <v>17</v>
      </c>
      <c r="X19" s="17" t="n">
        <v>94.242</v>
      </c>
      <c r="Y19" s="18"/>
    </row>
    <row r="20" customFormat="false" ht="12.75" hidden="false" customHeight="false" outlineLevel="0" collapsed="false">
      <c r="B20" s="0" t="s">
        <v>24</v>
      </c>
      <c r="C20" s="9" t="n">
        <v>15.3976574799744</v>
      </c>
      <c r="H20" s="8"/>
      <c r="I20" s="8" t="s">
        <v>24</v>
      </c>
      <c r="J20" s="10" t="n">
        <v>39.456691160098</v>
      </c>
      <c r="K20" s="10" t="n">
        <v>38.8492321003677</v>
      </c>
      <c r="L20" s="10" t="n">
        <v>39.5581918592759</v>
      </c>
      <c r="M20" s="10" t="n">
        <v>39.4336351377384</v>
      </c>
      <c r="N20" s="11"/>
      <c r="O20" s="8"/>
      <c r="P20" s="8" t="s">
        <v>24</v>
      </c>
      <c r="Q20" s="12" t="n">
        <v>6.10876918643053</v>
      </c>
      <c r="R20" s="12" t="n">
        <v>5.94834938272627</v>
      </c>
      <c r="S20" s="12" t="n">
        <v>6.01031574046997</v>
      </c>
      <c r="T20" s="12" t="n">
        <v>6.02121692117853</v>
      </c>
      <c r="U20" s="13"/>
      <c r="V20" s="13"/>
      <c r="W20" s="8" t="s">
        <v>16</v>
      </c>
      <c r="X20" s="17" t="n">
        <v>95.105</v>
      </c>
      <c r="Y20" s="18"/>
    </row>
    <row r="21" customFormat="false" ht="12.75" hidden="false" customHeight="false" outlineLevel="0" collapsed="false">
      <c r="B21" s="8" t="s">
        <v>21</v>
      </c>
      <c r="C21" s="9" t="n">
        <v>17.3234214595793</v>
      </c>
      <c r="H21" s="8"/>
      <c r="I21" s="8" t="s">
        <v>23</v>
      </c>
      <c r="J21" s="10" t="n">
        <v>37.2783814162608</v>
      </c>
      <c r="K21" s="10" t="n">
        <v>38.0981730946669</v>
      </c>
      <c r="L21" s="10" t="n">
        <v>39.0072111051019</v>
      </c>
      <c r="M21" s="10" t="n">
        <v>40.4897923266456</v>
      </c>
      <c r="N21" s="11"/>
      <c r="O21" s="8"/>
      <c r="P21" s="8" t="s">
        <v>23</v>
      </c>
      <c r="Q21" s="12" t="n">
        <v>5.59206625319309</v>
      </c>
      <c r="R21" s="12" t="n">
        <v>5.76565395687391</v>
      </c>
      <c r="S21" s="12" t="n">
        <v>5.95976765023367</v>
      </c>
      <c r="T21" s="12" t="n">
        <v>6.3101165433651</v>
      </c>
      <c r="U21" s="13"/>
      <c r="V21" s="13"/>
      <c r="W21" s="8" t="s">
        <v>25</v>
      </c>
      <c r="X21" s="17" t="n">
        <v>96.348</v>
      </c>
      <c r="Y21" s="18"/>
    </row>
    <row r="22" customFormat="false" ht="12.75" hidden="false" customHeight="false" outlineLevel="0" collapsed="false">
      <c r="B22" s="8" t="s">
        <v>12</v>
      </c>
      <c r="C22" s="9" t="n">
        <v>17.7280765435615</v>
      </c>
      <c r="H22" s="8"/>
      <c r="I22" s="8" t="s">
        <v>12</v>
      </c>
      <c r="J22" s="10" t="n">
        <v>33.6700913629725</v>
      </c>
      <c r="K22" s="10" t="n">
        <v>37.5698442388228</v>
      </c>
      <c r="L22" s="10" t="n">
        <v>39.6606701827626</v>
      </c>
      <c r="M22" s="10" t="n">
        <v>40.8249884810321</v>
      </c>
      <c r="N22" s="11"/>
      <c r="O22" s="8"/>
      <c r="P22" s="8" t="s">
        <v>12</v>
      </c>
      <c r="Q22" s="12" t="n">
        <v>5.18373854027197</v>
      </c>
      <c r="R22" s="12" t="n">
        <v>5.72042172158682</v>
      </c>
      <c r="S22" s="12" t="n">
        <v>6.02312734315771</v>
      </c>
      <c r="T22" s="12" t="n">
        <v>6.34418305589275</v>
      </c>
      <c r="U22" s="13"/>
      <c r="V22" s="13"/>
      <c r="W22" s="8" t="s">
        <v>26</v>
      </c>
      <c r="X22" s="17" t="n">
        <v>96.667</v>
      </c>
      <c r="Y22" s="18"/>
    </row>
    <row r="23" customFormat="false" ht="12.75" hidden="false" customHeight="false" outlineLevel="0" collapsed="false">
      <c r="B23" s="0" t="s">
        <v>26</v>
      </c>
      <c r="C23" s="9" t="n">
        <v>19.2098202498383</v>
      </c>
      <c r="H23" s="8"/>
      <c r="I23" s="8" t="s">
        <v>7</v>
      </c>
      <c r="J23" s="10" t="n">
        <v>39.8550981239244</v>
      </c>
      <c r="K23" s="10" t="n">
        <v>41.4334122766417</v>
      </c>
      <c r="L23" s="10" t="n">
        <v>42.4619198404168</v>
      </c>
      <c r="M23" s="10" t="n">
        <v>42.2779946783379</v>
      </c>
      <c r="N23" s="11"/>
      <c r="O23" s="8"/>
      <c r="P23" s="8" t="s">
        <v>7</v>
      </c>
      <c r="Q23" s="12" t="n">
        <v>5.9896167133839</v>
      </c>
      <c r="R23" s="12" t="n">
        <v>6.15796713132823</v>
      </c>
      <c r="S23" s="12" t="n">
        <v>6.31412199678543</v>
      </c>
      <c r="T23" s="12" t="n">
        <v>6.37889509376343</v>
      </c>
      <c r="U23" s="13"/>
      <c r="V23" s="13"/>
      <c r="W23" s="8" t="s">
        <v>21</v>
      </c>
      <c r="X23" s="17" t="n">
        <v>97.068</v>
      </c>
      <c r="Y23" s="18"/>
    </row>
    <row r="24" customFormat="false" ht="12.75" hidden="false" customHeight="false" outlineLevel="0" collapsed="false">
      <c r="B24" s="0" t="s">
        <v>7</v>
      </c>
      <c r="C24" s="9" t="n">
        <v>19.4671692224012</v>
      </c>
      <c r="H24" s="8"/>
      <c r="I24" s="8" t="s">
        <v>26</v>
      </c>
      <c r="J24" s="10" t="n">
        <v>44.1834514940093</v>
      </c>
      <c r="K24" s="10" t="n">
        <v>49.3931071143794</v>
      </c>
      <c r="L24" s="10" t="n">
        <v>48.5172902826799</v>
      </c>
      <c r="M24" s="10" t="n">
        <v>49.5958853783982</v>
      </c>
      <c r="N24" s="11"/>
      <c r="O24" s="8"/>
      <c r="P24" s="8" t="s">
        <v>26</v>
      </c>
      <c r="Q24" s="12" t="n">
        <v>6.89028452304993</v>
      </c>
      <c r="R24" s="12" t="n">
        <v>7.59345913731494</v>
      </c>
      <c r="S24" s="12" t="n">
        <v>7.45845028483904</v>
      </c>
      <c r="T24" s="12" t="n">
        <v>7.8993075590522</v>
      </c>
      <c r="U24" s="13"/>
      <c r="V24" s="13"/>
      <c r="W24" s="8" t="s">
        <v>8</v>
      </c>
      <c r="X24" s="17" t="n">
        <v>98.4</v>
      </c>
      <c r="Y24" s="18"/>
    </row>
    <row r="25" customFormat="false" ht="12.75" hidden="false" customHeight="false" outlineLevel="0" collapsed="false">
      <c r="A25" s="19"/>
      <c r="B25" s="19"/>
      <c r="C25" s="20"/>
      <c r="D25" s="21"/>
      <c r="E25" s="21"/>
      <c r="H25" s="22"/>
      <c r="I25" s="22"/>
      <c r="J25" s="21"/>
      <c r="K25" s="21"/>
      <c r="L25" s="21"/>
      <c r="M25" s="10"/>
      <c r="O25" s="22"/>
      <c r="P25" s="22"/>
      <c r="Q25" s="21"/>
      <c r="R25" s="21"/>
      <c r="S25" s="21"/>
      <c r="T25" s="10"/>
      <c r="W25" s="8" t="s">
        <v>24</v>
      </c>
      <c r="X25" s="17" t="n">
        <v>99.042</v>
      </c>
      <c r="Y25" s="18"/>
    </row>
    <row r="26" customFormat="false" ht="12.75" hidden="false" customHeight="false" outlineLevel="0" collapsed="false">
      <c r="A26" s="19"/>
      <c r="B26" s="23"/>
      <c r="C26" s="20"/>
      <c r="D26" s="21"/>
      <c r="E26" s="21"/>
      <c r="H26" s="22"/>
      <c r="I26" s="22"/>
      <c r="J26" s="21"/>
      <c r="K26" s="21"/>
      <c r="L26" s="21"/>
      <c r="M26" s="10"/>
      <c r="O26" s="22"/>
      <c r="P26" s="22"/>
      <c r="Q26" s="21"/>
      <c r="R26" s="21"/>
      <c r="S26" s="21"/>
      <c r="T26" s="10"/>
    </row>
    <row r="27" customFormat="false" ht="14.25" hidden="false" customHeight="false" outlineLevel="0" collapsed="false">
      <c r="A27" s="19"/>
      <c r="B27" s="3" t="s">
        <v>27</v>
      </c>
      <c r="C27" s="24"/>
      <c r="D27" s="25"/>
      <c r="E27" s="25"/>
      <c r="F27" s="4"/>
      <c r="H27" s="22"/>
      <c r="I27" s="22"/>
      <c r="J27" s="21"/>
      <c r="K27" s="21"/>
      <c r="L27" s="21"/>
      <c r="M27" s="10"/>
      <c r="O27" s="22"/>
      <c r="P27" s="22"/>
      <c r="Q27" s="21"/>
      <c r="R27" s="21"/>
      <c r="S27" s="21"/>
      <c r="T27" s="10"/>
    </row>
    <row r="28" customFormat="false" ht="12.75" hidden="false" customHeight="false" outlineLevel="0" collapsed="false">
      <c r="J28" s="10"/>
      <c r="K28" s="10"/>
      <c r="L28" s="10"/>
      <c r="M28" s="10"/>
      <c r="Q28" s="10"/>
      <c r="R28" s="10"/>
      <c r="S28" s="10"/>
      <c r="T28" s="10"/>
    </row>
    <row r="30" customFormat="false" ht="30" hidden="false" customHeight="true" outlineLevel="0" collapsed="false">
      <c r="B30" s="5" t="s">
        <v>28</v>
      </c>
      <c r="C30" s="5"/>
      <c r="D30" s="5"/>
      <c r="E30" s="5"/>
      <c r="F30" s="5"/>
      <c r="I30" s="5" t="s">
        <v>29</v>
      </c>
      <c r="J30" s="5"/>
      <c r="K30" s="5"/>
      <c r="L30" s="5"/>
      <c r="M30" s="5"/>
      <c r="P30" s="5" t="s">
        <v>30</v>
      </c>
      <c r="Q30" s="5"/>
      <c r="R30" s="5"/>
      <c r="S30" s="5"/>
      <c r="T30" s="5"/>
      <c r="W30" s="5" t="s">
        <v>31</v>
      </c>
      <c r="X30" s="5"/>
      <c r="Y30" s="5"/>
      <c r="Z30" s="5"/>
      <c r="AA30" s="5"/>
    </row>
    <row r="31" customFormat="false" ht="12.75" hidden="false" customHeight="false" outlineLevel="0" collapsed="false">
      <c r="C31" s="6" t="n">
        <v>2014</v>
      </c>
      <c r="J31" s="6" t="n">
        <v>2014</v>
      </c>
      <c r="Q31" s="26" t="n">
        <v>2000</v>
      </c>
      <c r="R31" s="26" t="n">
        <v>2005</v>
      </c>
      <c r="S31" s="26" t="n">
        <v>2010</v>
      </c>
      <c r="T31" s="26" t="n">
        <v>2015</v>
      </c>
      <c r="X31" s="26" t="n">
        <v>2015</v>
      </c>
    </row>
    <row r="32" customFormat="false" ht="12.75" hidden="false" customHeight="false" outlineLevel="0" collapsed="false">
      <c r="A32" s="8"/>
      <c r="B32" s="8" t="s">
        <v>6</v>
      </c>
      <c r="C32" s="14" t="n">
        <v>10.3940375235998</v>
      </c>
      <c r="D32" s="14"/>
      <c r="H32" s="8"/>
      <c r="I32" s="8" t="s">
        <v>6</v>
      </c>
      <c r="J32" s="14" t="n">
        <v>6.38341408117447</v>
      </c>
      <c r="K32" s="14"/>
      <c r="P32" s="0" t="s">
        <v>6</v>
      </c>
      <c r="Q32" s="9"/>
      <c r="R32" s="9" t="n">
        <v>16.3114181940526</v>
      </c>
      <c r="S32" s="9" t="n">
        <v>14.3401426391846</v>
      </c>
      <c r="T32" s="9" t="n">
        <v>15.0071113645052</v>
      </c>
      <c r="V32" s="8"/>
      <c r="W32" s="8" t="s">
        <v>22</v>
      </c>
      <c r="X32" s="14" t="n">
        <v>6.66370353651548</v>
      </c>
    </row>
    <row r="33" customFormat="false" ht="12.75" hidden="false" customHeight="false" outlineLevel="0" collapsed="false">
      <c r="A33" s="8"/>
      <c r="B33" s="8" t="s">
        <v>9</v>
      </c>
      <c r="C33" s="16" t="n">
        <v>21.455710645494</v>
      </c>
      <c r="D33" s="16"/>
      <c r="H33" s="8"/>
      <c r="I33" s="8" t="s">
        <v>11</v>
      </c>
      <c r="J33" s="14" t="n">
        <v>10.3496859434457</v>
      </c>
      <c r="K33" s="14"/>
      <c r="P33" s="0" t="s">
        <v>11</v>
      </c>
      <c r="Q33" s="9" t="n">
        <v>15.5483523761884</v>
      </c>
      <c r="R33" s="9" t="n">
        <v>16.8153583615183</v>
      </c>
      <c r="S33" s="9" t="n">
        <v>16.6729251709709</v>
      </c>
      <c r="T33" s="9" t="n">
        <v>15.2546945099619</v>
      </c>
      <c r="V33" s="8"/>
      <c r="W33" s="8" t="s">
        <v>11</v>
      </c>
      <c r="X33" s="14" t="n">
        <v>7.28803948138709</v>
      </c>
    </row>
    <row r="34" customFormat="false" ht="12.75" hidden="false" customHeight="false" outlineLevel="0" collapsed="false">
      <c r="A34" s="8"/>
      <c r="B34" s="8" t="s">
        <v>11</v>
      </c>
      <c r="C34" s="18" t="n">
        <v>21.5530731239265</v>
      </c>
      <c r="D34" s="18"/>
      <c r="H34" s="8"/>
      <c r="I34" s="8" t="s">
        <v>10</v>
      </c>
      <c r="J34" s="14" t="n">
        <v>10.6654129516475</v>
      </c>
      <c r="K34" s="14"/>
      <c r="P34" s="0" t="s">
        <v>9</v>
      </c>
      <c r="Q34" s="9" t="n">
        <v>21.3657046120412</v>
      </c>
      <c r="R34" s="9" t="n">
        <v>19.9707835268537</v>
      </c>
      <c r="S34" s="9" t="n">
        <v>17.793642742167</v>
      </c>
      <c r="T34" s="9" t="n">
        <v>16.5881234990181</v>
      </c>
      <c r="V34" s="8"/>
      <c r="W34" s="8" t="s">
        <v>12</v>
      </c>
      <c r="X34" s="14" t="n">
        <v>8.30039423654061</v>
      </c>
    </row>
    <row r="35" customFormat="false" ht="12.75" hidden="false" customHeight="false" outlineLevel="0" collapsed="false">
      <c r="A35" s="8"/>
      <c r="B35" s="8" t="s">
        <v>18</v>
      </c>
      <c r="C35" s="18" t="n">
        <v>24.0054660853179</v>
      </c>
      <c r="D35" s="18"/>
      <c r="H35" s="8"/>
      <c r="I35" s="8" t="s">
        <v>13</v>
      </c>
      <c r="J35" s="14" t="n">
        <v>10.9383099032269</v>
      </c>
      <c r="K35" s="14"/>
      <c r="L35" s="8"/>
      <c r="P35" s="0" t="s">
        <v>19</v>
      </c>
      <c r="Q35" s="9" t="n">
        <v>18.5300254185573</v>
      </c>
      <c r="R35" s="9" t="n">
        <v>18.388214193678</v>
      </c>
      <c r="S35" s="9" t="n">
        <v>18.6265166817853</v>
      </c>
      <c r="T35" s="9" t="n">
        <v>17.8282542874938</v>
      </c>
      <c r="V35" s="8"/>
      <c r="W35" s="8" t="s">
        <v>14</v>
      </c>
      <c r="X35" s="14" t="n">
        <v>8.98441771523869</v>
      </c>
    </row>
    <row r="36" customFormat="false" ht="12.75" hidden="false" customHeight="false" outlineLevel="0" collapsed="false">
      <c r="A36" s="8"/>
      <c r="B36" s="8" t="s">
        <v>13</v>
      </c>
      <c r="C36" s="18" t="n">
        <v>25.0086245790992</v>
      </c>
      <c r="D36" s="18"/>
      <c r="H36" s="8"/>
      <c r="I36" s="8" t="s">
        <v>8</v>
      </c>
      <c r="J36" s="14" t="n">
        <v>11.3335422767236</v>
      </c>
      <c r="K36" s="14"/>
      <c r="P36" s="0" t="s">
        <v>22</v>
      </c>
      <c r="Q36" s="9" t="n">
        <v>15.417789946776</v>
      </c>
      <c r="R36" s="9" t="n">
        <v>16.0417818984259</v>
      </c>
      <c r="S36" s="9" t="n">
        <v>16.400070377741</v>
      </c>
      <c r="T36" s="9" t="n">
        <v>18.1773868749173</v>
      </c>
      <c r="V36" s="8"/>
      <c r="W36" s="8" t="s">
        <v>19</v>
      </c>
      <c r="X36" s="14" t="n">
        <v>9.12200802139333</v>
      </c>
    </row>
    <row r="37" customFormat="false" ht="12.75" hidden="false" customHeight="false" outlineLevel="0" collapsed="false">
      <c r="A37" s="8"/>
      <c r="B37" s="8" t="s">
        <v>10</v>
      </c>
      <c r="C37" s="18" t="n">
        <v>25.0356638794995</v>
      </c>
      <c r="D37" s="18"/>
      <c r="H37" s="8"/>
      <c r="I37" s="8" t="s">
        <v>9</v>
      </c>
      <c r="J37" s="14" t="n">
        <v>11.8727909539554</v>
      </c>
      <c r="K37" s="14"/>
      <c r="P37" s="0" t="s">
        <v>14</v>
      </c>
      <c r="Q37" s="9" t="n">
        <v>18.1375717595679</v>
      </c>
      <c r="R37" s="9" t="n">
        <v>20.7845615344346</v>
      </c>
      <c r="S37" s="9" t="n">
        <v>20.6515359891966</v>
      </c>
      <c r="T37" s="9" t="n">
        <v>18.2310313836521</v>
      </c>
      <c r="V37" s="8"/>
      <c r="W37" s="8" t="s">
        <v>9</v>
      </c>
      <c r="X37" s="14" t="n">
        <v>9.21895872552514</v>
      </c>
    </row>
    <row r="38" customFormat="false" ht="12.75" hidden="false" customHeight="false" outlineLevel="0" collapsed="false">
      <c r="A38" s="8"/>
      <c r="B38" s="8" t="s">
        <v>19</v>
      </c>
      <c r="C38" s="18" t="n">
        <v>25.6975982613635</v>
      </c>
      <c r="D38" s="18"/>
      <c r="H38" s="8"/>
      <c r="I38" s="8" t="s">
        <v>17</v>
      </c>
      <c r="J38" s="14" t="n">
        <v>11.9117112805154</v>
      </c>
      <c r="K38" s="14"/>
      <c r="P38" s="0" t="s">
        <v>12</v>
      </c>
      <c r="Q38" s="9" t="n">
        <v>20.6432790785794</v>
      </c>
      <c r="R38" s="9" t="n">
        <v>21.8186692125324</v>
      </c>
      <c r="S38" s="9" t="n">
        <v>21.7532647937545</v>
      </c>
      <c r="T38" s="9" t="n">
        <v>19.1145101535488</v>
      </c>
      <c r="V38" s="8"/>
      <c r="W38" s="8" t="s">
        <v>6</v>
      </c>
      <c r="X38" s="14" t="n">
        <v>9.26346661144532</v>
      </c>
    </row>
    <row r="39" customFormat="false" ht="12.75" hidden="false" customHeight="false" outlineLevel="0" collapsed="false">
      <c r="A39" s="8"/>
      <c r="B39" s="8" t="s">
        <v>7</v>
      </c>
      <c r="C39" s="18" t="n">
        <v>27.8055896790119</v>
      </c>
      <c r="D39" s="18"/>
      <c r="H39" s="8"/>
      <c r="I39" s="8" t="s">
        <v>18</v>
      </c>
      <c r="J39" s="14" t="n">
        <v>11.9934679154416</v>
      </c>
      <c r="K39" s="14"/>
      <c r="P39" s="0" t="s">
        <v>18</v>
      </c>
      <c r="Q39" s="9" t="n">
        <v>25.6015513575146</v>
      </c>
      <c r="R39" s="9" t="n">
        <v>26.0457876428423</v>
      </c>
      <c r="S39" s="9" t="n">
        <v>25.0556333824309</v>
      </c>
      <c r="T39" s="9" t="n">
        <v>22.4603404272567</v>
      </c>
      <c r="V39" s="8"/>
      <c r="W39" s="8" t="s">
        <v>10</v>
      </c>
      <c r="X39" s="14" t="n">
        <v>9.76165569245171</v>
      </c>
    </row>
    <row r="40" customFormat="false" ht="12.75" hidden="false" customHeight="false" outlineLevel="0" collapsed="false">
      <c r="A40" s="8"/>
      <c r="B40" s="8" t="s">
        <v>16</v>
      </c>
      <c r="C40" s="18" t="n">
        <v>28.2567841715032</v>
      </c>
      <c r="D40" s="18"/>
      <c r="H40" s="8"/>
      <c r="I40" s="8" t="s">
        <v>12</v>
      </c>
      <c r="J40" s="14" t="n">
        <v>12.4286623388177</v>
      </c>
      <c r="K40" s="14"/>
      <c r="P40" s="0" t="s">
        <v>16</v>
      </c>
      <c r="Q40" s="9" t="n">
        <v>24.7405600796581</v>
      </c>
      <c r="R40" s="9" t="n">
        <v>23.4124099071459</v>
      </c>
      <c r="S40" s="9" t="n">
        <v>24.5824553696251</v>
      </c>
      <c r="T40" s="9" t="n">
        <v>23.6036182833876</v>
      </c>
      <c r="V40" s="8"/>
      <c r="W40" s="8" t="s">
        <v>8</v>
      </c>
      <c r="X40" s="14" t="n">
        <v>9.79474409519769</v>
      </c>
    </row>
    <row r="41" customFormat="false" ht="12.75" hidden="false" customHeight="false" outlineLevel="0" collapsed="false">
      <c r="A41" s="8"/>
      <c r="B41" s="8" t="s">
        <v>12</v>
      </c>
      <c r="C41" s="18" t="n">
        <v>28.5704253104633</v>
      </c>
      <c r="D41" s="18"/>
      <c r="H41" s="8"/>
      <c r="I41" s="8" t="s">
        <v>19</v>
      </c>
      <c r="J41" s="14" t="n">
        <v>13.031328321979</v>
      </c>
      <c r="K41" s="14"/>
      <c r="P41" s="0" t="s">
        <v>10</v>
      </c>
      <c r="Q41" s="9" t="n">
        <v>23.4955741062718</v>
      </c>
      <c r="R41" s="9" t="n">
        <v>24.4101208169588</v>
      </c>
      <c r="S41" s="9" t="n">
        <v>26.0208464133641</v>
      </c>
      <c r="T41" s="9" t="n">
        <v>24.0738791045393</v>
      </c>
      <c r="V41" s="8"/>
      <c r="W41" s="8" t="s">
        <v>17</v>
      </c>
      <c r="X41" s="14" t="n">
        <v>11.1991342109586</v>
      </c>
    </row>
    <row r="42" customFormat="false" ht="12.75" hidden="false" customHeight="false" outlineLevel="0" collapsed="false">
      <c r="A42" s="8"/>
      <c r="B42" s="8" t="s">
        <v>8</v>
      </c>
      <c r="C42" s="18" t="n">
        <v>29.326352402746</v>
      </c>
      <c r="D42" s="18"/>
      <c r="H42" s="8"/>
      <c r="I42" s="8" t="s">
        <v>7</v>
      </c>
      <c r="J42" s="14" t="n">
        <v>12.7506178147288</v>
      </c>
      <c r="K42" s="14"/>
      <c r="P42" s="0" t="s">
        <v>21</v>
      </c>
      <c r="Q42" s="9" t="n">
        <v>23.0955150879429</v>
      </c>
      <c r="R42" s="9" t="n">
        <v>23.8966571821838</v>
      </c>
      <c r="S42" s="9" t="n">
        <v>26.9557963636805</v>
      </c>
      <c r="T42" s="9" t="n">
        <v>25.0841370567088</v>
      </c>
      <c r="V42" s="8"/>
      <c r="W42" s="8" t="s">
        <v>18</v>
      </c>
      <c r="X42" s="14" t="n">
        <v>11.3504788682021</v>
      </c>
    </row>
    <row r="43" customFormat="false" ht="12.75" hidden="false" customHeight="false" outlineLevel="0" collapsed="false">
      <c r="A43" s="8"/>
      <c r="B43" s="8" t="s">
        <v>21</v>
      </c>
      <c r="C43" s="18" t="n">
        <v>31.7756116240541</v>
      </c>
      <c r="D43" s="18"/>
      <c r="H43" s="8"/>
      <c r="I43" s="8" t="s">
        <v>25</v>
      </c>
      <c r="J43" s="14" t="n">
        <v>13.9412764614421</v>
      </c>
      <c r="K43" s="14"/>
      <c r="P43" s="0" t="s">
        <v>8</v>
      </c>
      <c r="Q43" s="9" t="n">
        <v>26.7118452489923</v>
      </c>
      <c r="R43" s="9" t="n">
        <v>28.5192435571906</v>
      </c>
      <c r="S43" s="9" t="n">
        <v>27.1261606524791</v>
      </c>
      <c r="T43" s="9" t="n">
        <v>25.3366733603857</v>
      </c>
      <c r="V43" s="8"/>
      <c r="W43" s="8" t="s">
        <v>13</v>
      </c>
      <c r="X43" s="14" t="n">
        <v>11.35322981646</v>
      </c>
    </row>
    <row r="44" customFormat="false" ht="12.75" hidden="false" customHeight="false" outlineLevel="0" collapsed="false">
      <c r="A44" s="8"/>
      <c r="B44" s="8" t="s">
        <v>17</v>
      </c>
      <c r="C44" s="18" t="n">
        <v>32.1657735950524</v>
      </c>
      <c r="D44" s="18"/>
      <c r="H44" s="8"/>
      <c r="I44" s="8" t="s">
        <v>16</v>
      </c>
      <c r="J44" s="14" t="n">
        <v>14.1523306520444</v>
      </c>
      <c r="K44" s="14"/>
      <c r="P44" s="0" t="s">
        <v>13</v>
      </c>
      <c r="Q44" s="9" t="n">
        <v>29.5177972545791</v>
      </c>
      <c r="R44" s="9" t="n">
        <v>27.9666164121577</v>
      </c>
      <c r="S44" s="9" t="n">
        <v>26.6130698631998</v>
      </c>
      <c r="T44" s="9" t="n">
        <v>26.106704504182</v>
      </c>
      <c r="V44" s="8"/>
      <c r="W44" s="8" t="s">
        <v>23</v>
      </c>
      <c r="X44" s="14" t="n">
        <v>11.8922437397596</v>
      </c>
    </row>
    <row r="45" customFormat="false" ht="12.75" hidden="false" customHeight="false" outlineLevel="0" collapsed="false">
      <c r="A45" s="8"/>
      <c r="B45" s="8" t="s">
        <v>25</v>
      </c>
      <c r="C45" s="18" t="n">
        <v>37.45951191876</v>
      </c>
      <c r="D45" s="18"/>
      <c r="I45" s="0" t="s">
        <v>24</v>
      </c>
      <c r="J45" s="18" t="n">
        <v>15.183184142062</v>
      </c>
      <c r="K45" s="14"/>
      <c r="P45" s="0" t="s">
        <v>7</v>
      </c>
      <c r="Q45" s="9" t="n">
        <v>30.1995876140877</v>
      </c>
      <c r="R45" s="9" t="n">
        <v>29.2031638168692</v>
      </c>
      <c r="S45" s="9" t="n">
        <v>28.3467109696525</v>
      </c>
      <c r="T45" s="9" t="n">
        <v>27.1038989210183</v>
      </c>
      <c r="V45" s="8"/>
      <c r="W45" s="8" t="s">
        <v>16</v>
      </c>
      <c r="X45" s="14" t="n">
        <v>11.9107217172366</v>
      </c>
    </row>
    <row r="46" customFormat="false" ht="12.75" hidden="false" customHeight="false" outlineLevel="0" collapsed="false">
      <c r="A46" s="8"/>
      <c r="B46" s="8" t="s">
        <v>24</v>
      </c>
      <c r="C46" s="18" t="n">
        <v>39.0808125364999</v>
      </c>
      <c r="D46" s="18"/>
      <c r="H46" s="8"/>
      <c r="I46" s="8" t="s">
        <v>21</v>
      </c>
      <c r="J46" s="14" t="n">
        <v>16.6611430664338</v>
      </c>
      <c r="K46" s="14"/>
      <c r="P46" s="0" t="s">
        <v>17</v>
      </c>
      <c r="Q46" s="9" t="n">
        <v>28.7243782007863</v>
      </c>
      <c r="R46" s="9" t="n">
        <v>29.3750431442144</v>
      </c>
      <c r="S46" s="9" t="n">
        <v>29.8794555007079</v>
      </c>
      <c r="T46" s="9" t="n">
        <v>30.2897125732746</v>
      </c>
      <c r="V46" s="8"/>
      <c r="W46" s="8" t="s">
        <v>7</v>
      </c>
      <c r="X46" s="14" t="n">
        <v>12.480161154679</v>
      </c>
    </row>
    <row r="47" customFormat="false" ht="12.75" hidden="false" customHeight="false" outlineLevel="0" collapsed="false">
      <c r="B47" s="0" t="s">
        <v>26</v>
      </c>
      <c r="C47" s="18" t="n">
        <v>47.6550633759965</v>
      </c>
      <c r="D47" s="18"/>
      <c r="H47" s="8"/>
      <c r="I47" s="8" t="s">
        <v>26</v>
      </c>
      <c r="J47" s="14" t="n">
        <v>18.6463784760573</v>
      </c>
      <c r="K47" s="14"/>
      <c r="P47" s="0" t="s">
        <v>23</v>
      </c>
      <c r="Q47" s="9" t="n">
        <v>31.8564728535646</v>
      </c>
      <c r="R47" s="9" t="n">
        <v>32.4684138325141</v>
      </c>
      <c r="S47" s="9" t="n">
        <v>31.9987003612417</v>
      </c>
      <c r="T47" s="9" t="n">
        <v>31.8796688129654</v>
      </c>
      <c r="V47" s="8"/>
      <c r="W47" s="8" t="s">
        <v>26</v>
      </c>
      <c r="X47" s="14" t="n">
        <v>12.5130104588224</v>
      </c>
    </row>
    <row r="48" customFormat="false" ht="12.75" hidden="false" customHeight="false" outlineLevel="0" collapsed="false">
      <c r="A48" s="8"/>
      <c r="B48" s="8"/>
      <c r="C48" s="18"/>
      <c r="D48" s="18"/>
      <c r="H48" s="8"/>
      <c r="I48" s="8"/>
      <c r="J48" s="14"/>
      <c r="K48" s="14"/>
      <c r="P48" s="0" t="s">
        <v>26</v>
      </c>
      <c r="Q48" s="9" t="n">
        <v>36.4951895211135</v>
      </c>
      <c r="R48" s="9" t="n">
        <v>37.1878347522878</v>
      </c>
      <c r="S48" s="9" t="n">
        <v>33.2843036615133</v>
      </c>
      <c r="T48" s="9" t="n">
        <v>32.3060718103116</v>
      </c>
      <c r="V48" s="8"/>
      <c r="W48" s="8" t="s">
        <v>21</v>
      </c>
      <c r="X48" s="14" t="n">
        <v>13.3054865948335</v>
      </c>
    </row>
    <row r="49" customFormat="false" ht="12.75" hidden="false" customHeight="false" outlineLevel="0" collapsed="false">
      <c r="A49" s="8"/>
      <c r="B49" s="8"/>
      <c r="C49" s="18"/>
      <c r="D49" s="18"/>
      <c r="H49" s="8"/>
      <c r="I49" s="8"/>
      <c r="J49" s="14"/>
      <c r="K49" s="14"/>
      <c r="P49" s="0" t="s">
        <v>24</v>
      </c>
      <c r="Q49" s="9" t="n">
        <v>39.1175684109078</v>
      </c>
      <c r="R49" s="9" t="n">
        <v>37.64450064028</v>
      </c>
      <c r="S49" s="9" t="n">
        <v>35.5272254905987</v>
      </c>
      <c r="T49" s="9" t="n">
        <v>34.2710871494929</v>
      </c>
      <c r="V49" s="8"/>
      <c r="W49" s="8" t="s">
        <v>24</v>
      </c>
      <c r="X49" s="14" t="n">
        <v>13.3818365857231</v>
      </c>
    </row>
    <row r="50" customFormat="false" ht="12.75" hidden="false" customHeight="false" outlineLevel="0" collapsed="false">
      <c r="A50" s="8"/>
      <c r="B50" s="8"/>
      <c r="C50" s="14"/>
      <c r="D50" s="18"/>
      <c r="H50" s="8"/>
      <c r="I50" s="8"/>
      <c r="J50" s="14"/>
      <c r="K50" s="14"/>
      <c r="O50" s="22"/>
      <c r="R50" s="9"/>
      <c r="S50" s="9"/>
      <c r="T50" s="9"/>
      <c r="U50" s="9"/>
      <c r="V50" s="8"/>
      <c r="W50" s="8"/>
      <c r="X50" s="14"/>
    </row>
    <row r="51" customFormat="false" ht="12.75" hidden="false" customHeight="false" outlineLevel="0" collapsed="false">
      <c r="C51" s="8"/>
      <c r="D51" s="18"/>
      <c r="H51" s="8"/>
      <c r="I51" s="8"/>
      <c r="O51" s="8"/>
      <c r="P51" s="8"/>
      <c r="Q51" s="14"/>
      <c r="R51" s="14"/>
    </row>
    <row r="52" customFormat="false" ht="20.25" hidden="false" customHeight="true" outlineLevel="0" collapsed="false">
      <c r="B52" s="1" t="s">
        <v>32</v>
      </c>
      <c r="C52" s="27"/>
      <c r="D52" s="28"/>
    </row>
    <row r="53" customFormat="false" ht="12.75" hidden="false" customHeight="false" outlineLevel="0" collapsed="false">
      <c r="J53" s="14"/>
    </row>
    <row r="55" customFormat="false" ht="26.25" hidden="false" customHeight="true" outlineLevel="0" collapsed="false">
      <c r="B55" s="5" t="s">
        <v>33</v>
      </c>
      <c r="C55" s="5"/>
      <c r="D55" s="5"/>
      <c r="E55" s="5"/>
      <c r="F55" s="5"/>
      <c r="I55" s="5" t="s">
        <v>34</v>
      </c>
      <c r="J55" s="5"/>
      <c r="K55" s="5"/>
      <c r="L55" s="5"/>
      <c r="M55" s="5"/>
      <c r="P55" s="29" t="s">
        <v>35</v>
      </c>
      <c r="Q55" s="29"/>
      <c r="R55" s="29"/>
      <c r="S55" s="29"/>
      <c r="T55" s="29"/>
      <c r="W55" s="30"/>
      <c r="X55" s="30"/>
      <c r="Y55" s="30"/>
      <c r="Z55" s="30"/>
      <c r="AA55" s="30"/>
    </row>
    <row r="56" customFormat="false" ht="38.25" hidden="false" customHeight="false" outlineLevel="0" collapsed="false">
      <c r="C56" s="31" t="s">
        <v>36</v>
      </c>
      <c r="D56" s="32" t="s">
        <v>37</v>
      </c>
      <c r="E56" s="32" t="s">
        <v>38</v>
      </c>
      <c r="F56" s="32" t="s">
        <v>39</v>
      </c>
      <c r="G56" s="33"/>
      <c r="H56" s="34"/>
      <c r="J56" s="31" t="s">
        <v>36</v>
      </c>
      <c r="K56" s="32" t="s">
        <v>37</v>
      </c>
      <c r="L56" s="32" t="s">
        <v>38</v>
      </c>
      <c r="M56" s="32" t="s">
        <v>39</v>
      </c>
      <c r="Q56" s="31" t="s">
        <v>36</v>
      </c>
      <c r="R56" s="32" t="s">
        <v>37</v>
      </c>
      <c r="S56" s="32" t="s">
        <v>38</v>
      </c>
      <c r="T56" s="32" t="s">
        <v>39</v>
      </c>
      <c r="X56" s="31"/>
      <c r="Y56" s="31"/>
      <c r="Z56" s="31"/>
      <c r="AA56" s="31"/>
    </row>
    <row r="57" customFormat="false" ht="12.75" hidden="false" customHeight="false" outlineLevel="0" collapsed="false">
      <c r="A57" s="8"/>
      <c r="B57" s="8" t="s">
        <v>6</v>
      </c>
      <c r="C57" s="10" t="n">
        <v>1.1323621833931</v>
      </c>
      <c r="D57" s="10" t="n">
        <v>0</v>
      </c>
      <c r="E57" s="10" t="n">
        <v>0.253811634638637</v>
      </c>
      <c r="F57" s="10"/>
      <c r="G57" s="10"/>
      <c r="H57" s="13"/>
      <c r="I57" s="22" t="s">
        <v>6</v>
      </c>
      <c r="J57" s="12" t="n">
        <v>6.8629480000945</v>
      </c>
      <c r="K57" s="12" t="n">
        <v>0</v>
      </c>
      <c r="L57" s="12" t="n">
        <v>1.53828525527441</v>
      </c>
      <c r="M57" s="12"/>
      <c r="O57" s="8"/>
      <c r="P57" s="8" t="s">
        <v>40</v>
      </c>
      <c r="Q57" s="14" t="n">
        <v>2.28803195851089</v>
      </c>
      <c r="R57" s="14" t="n">
        <v>2.21627989941186</v>
      </c>
      <c r="S57" s="14" t="n">
        <v>0.483142549111083</v>
      </c>
      <c r="T57" s="14"/>
      <c r="U57" s="11"/>
      <c r="W57" s="8"/>
      <c r="X57" s="10"/>
      <c r="Y57" s="10"/>
      <c r="Z57" s="10"/>
      <c r="AA57" s="10"/>
    </row>
    <row r="58" customFormat="false" ht="12.75" hidden="false" customHeight="false" outlineLevel="0" collapsed="false">
      <c r="A58" s="8"/>
      <c r="B58" s="8" t="s">
        <v>40</v>
      </c>
      <c r="C58" s="10" t="n">
        <v>0.907757460923128</v>
      </c>
      <c r="D58" s="10" t="n">
        <v>0.818411574954977</v>
      </c>
      <c r="E58" s="10" t="n">
        <v>0.148843501761477</v>
      </c>
      <c r="F58" s="10"/>
      <c r="G58" s="10"/>
      <c r="H58" s="13"/>
      <c r="I58" s="8" t="s">
        <v>40</v>
      </c>
      <c r="J58" s="10" t="n">
        <v>5.86336826787622</v>
      </c>
      <c r="K58" s="10" t="n">
        <v>5.28626716410979</v>
      </c>
      <c r="L58" s="10" t="n">
        <v>0.961406876480332</v>
      </c>
      <c r="M58" s="10"/>
      <c r="O58" s="8"/>
      <c r="P58" s="8" t="s">
        <v>41</v>
      </c>
      <c r="Q58" s="14" t="n">
        <v>4.20115920735305</v>
      </c>
      <c r="R58" s="14" t="n">
        <v>0</v>
      </c>
      <c r="S58" s="14" t="n">
        <v>0.935911788891713</v>
      </c>
      <c r="T58" s="14"/>
      <c r="U58" s="11"/>
      <c r="W58" s="8"/>
      <c r="X58" s="10"/>
      <c r="Y58" s="10"/>
      <c r="Z58" s="10"/>
      <c r="AA58" s="10"/>
    </row>
    <row r="59" customFormat="false" ht="12.75" hidden="false" customHeight="false" outlineLevel="0" collapsed="false">
      <c r="A59" s="8"/>
      <c r="B59" s="8" t="s">
        <v>7</v>
      </c>
      <c r="C59" s="10" t="n">
        <v>1.63260651465051</v>
      </c>
      <c r="D59" s="10" t="n">
        <v>0</v>
      </c>
      <c r="E59" s="10" t="n">
        <v>0.368957658337956</v>
      </c>
      <c r="F59" s="10"/>
      <c r="G59" s="10"/>
      <c r="H59" s="13"/>
      <c r="I59" s="8" t="s">
        <v>13</v>
      </c>
      <c r="J59" s="10" t="n">
        <v>11.3499488752556</v>
      </c>
      <c r="K59" s="10" t="n">
        <v>1.88238301455552</v>
      </c>
      <c r="L59" s="10" t="n">
        <v>0</v>
      </c>
      <c r="M59" s="10"/>
      <c r="O59" s="8"/>
      <c r="P59" s="8" t="s">
        <v>10</v>
      </c>
      <c r="Q59" s="14" t="n">
        <v>5.47402854361469</v>
      </c>
      <c r="R59" s="14" t="n">
        <v>0</v>
      </c>
      <c r="S59" s="14" t="n">
        <v>0.264692896905081</v>
      </c>
      <c r="T59" s="14"/>
      <c r="U59" s="11"/>
      <c r="W59" s="8"/>
      <c r="X59" s="10"/>
      <c r="Y59" s="10"/>
      <c r="Z59" s="10"/>
      <c r="AA59" s="10"/>
    </row>
    <row r="60" customFormat="false" ht="12.75" hidden="false" customHeight="false" outlineLevel="0" collapsed="false">
      <c r="A60" s="8"/>
      <c r="B60" s="8" t="s">
        <v>9</v>
      </c>
      <c r="C60" s="10" t="n">
        <v>1.88911959090272</v>
      </c>
      <c r="D60" s="10" t="n">
        <v>0</v>
      </c>
      <c r="E60" s="10" t="n">
        <v>0.187144953121718</v>
      </c>
      <c r="F60" s="10"/>
      <c r="G60" s="10"/>
      <c r="H60" s="13"/>
      <c r="I60" s="8" t="s">
        <v>7</v>
      </c>
      <c r="J60" s="10" t="n">
        <v>10.8205776272598</v>
      </c>
      <c r="K60" s="10" t="n">
        <v>0</v>
      </c>
      <c r="L60" s="10" t="n">
        <v>2.44537489431278</v>
      </c>
      <c r="M60" s="10"/>
      <c r="O60" s="8"/>
      <c r="P60" s="8" t="s">
        <v>13</v>
      </c>
      <c r="Q60" s="14" t="n">
        <v>4.93584236054026</v>
      </c>
      <c r="R60" s="14" t="n">
        <v>0.818606843442308</v>
      </c>
      <c r="S60" s="14" t="n">
        <v>0</v>
      </c>
      <c r="T60" s="14"/>
      <c r="U60" s="11"/>
      <c r="W60" s="8"/>
      <c r="X60" s="10"/>
      <c r="Y60" s="10"/>
      <c r="Z60" s="10"/>
      <c r="AA60" s="10"/>
    </row>
    <row r="61" customFormat="false" ht="12.75" hidden="false" customHeight="false" outlineLevel="0" collapsed="false">
      <c r="A61" s="8"/>
      <c r="B61" s="8" t="s">
        <v>13</v>
      </c>
      <c r="C61" s="10" t="n">
        <v>1.80163435680393</v>
      </c>
      <c r="D61" s="10" t="n">
        <v>0.298800104649017</v>
      </c>
      <c r="E61" s="10" t="n">
        <v>0</v>
      </c>
      <c r="F61" s="10"/>
      <c r="G61" s="10"/>
      <c r="H61" s="13"/>
      <c r="I61" s="8" t="s">
        <v>9</v>
      </c>
      <c r="J61" s="10" t="n">
        <v>12.1917204835783</v>
      </c>
      <c r="K61" s="10" t="n">
        <v>0</v>
      </c>
      <c r="L61" s="10" t="n">
        <v>1.20776840670107</v>
      </c>
      <c r="M61" s="10"/>
      <c r="O61" s="8"/>
      <c r="P61" s="8" t="s">
        <v>8</v>
      </c>
      <c r="Q61" s="14" t="n">
        <v>5.16091487823373</v>
      </c>
      <c r="R61" s="14" t="n">
        <v>0.77514239864567</v>
      </c>
      <c r="S61" s="14" t="n">
        <v>0</v>
      </c>
      <c r="T61" s="14"/>
      <c r="U61" s="11"/>
      <c r="W61" s="8"/>
      <c r="X61" s="10"/>
      <c r="Y61" s="10"/>
      <c r="Z61" s="10"/>
      <c r="AA61" s="10"/>
    </row>
    <row r="62" customFormat="false" ht="12.75" hidden="false" customHeight="false" outlineLevel="0" collapsed="false">
      <c r="A62" s="8"/>
      <c r="B62" s="8" t="s">
        <v>18</v>
      </c>
      <c r="C62" s="10" t="n">
        <v>1.80551003375808</v>
      </c>
      <c r="D62" s="10"/>
      <c r="E62" s="10"/>
      <c r="F62" s="10" t="n">
        <v>0.311516600107325</v>
      </c>
      <c r="G62" s="10"/>
      <c r="H62" s="13"/>
      <c r="I62" s="8" t="s">
        <v>18</v>
      </c>
      <c r="J62" s="10" t="n">
        <v>11.8171286239754</v>
      </c>
      <c r="K62" s="10"/>
      <c r="L62" s="10"/>
      <c r="M62" s="10" t="n">
        <v>2.03888744074686</v>
      </c>
      <c r="O62" s="8"/>
      <c r="P62" s="8" t="s">
        <v>42</v>
      </c>
      <c r="Q62" s="14" t="n">
        <v>4.97210961973002</v>
      </c>
      <c r="R62" s="14" t="n">
        <v>0</v>
      </c>
      <c r="S62" s="14" t="n">
        <v>1.09376957157869</v>
      </c>
      <c r="T62" s="14"/>
      <c r="U62" s="11"/>
      <c r="X62" s="10"/>
      <c r="Y62" s="10"/>
      <c r="Z62" s="10"/>
      <c r="AA62" s="10"/>
    </row>
    <row r="63" customFormat="false" ht="12.75" hidden="false" customHeight="false" outlineLevel="0" collapsed="false">
      <c r="A63" s="8"/>
      <c r="B63" s="8" t="s">
        <v>10</v>
      </c>
      <c r="C63" s="10" t="n">
        <v>2.06560950119623</v>
      </c>
      <c r="D63" s="10" t="n">
        <v>0</v>
      </c>
      <c r="E63" s="10" t="n">
        <v>0.0998811311249122</v>
      </c>
      <c r="F63" s="10"/>
      <c r="G63" s="10"/>
      <c r="H63" s="13"/>
      <c r="I63" s="8" t="s">
        <v>10</v>
      </c>
      <c r="J63" s="10" t="n">
        <v>13.4998718993622</v>
      </c>
      <c r="K63" s="10" t="n">
        <v>0</v>
      </c>
      <c r="L63" s="10" t="n">
        <v>0.652777049373966</v>
      </c>
      <c r="M63" s="10"/>
      <c r="O63" s="8"/>
      <c r="P63" s="8" t="s">
        <v>22</v>
      </c>
      <c r="Q63" s="14" t="n">
        <v>5.31579695495609</v>
      </c>
      <c r="R63" s="14" t="n">
        <v>0</v>
      </c>
      <c r="S63" s="14" t="n">
        <v>1.26366163371028</v>
      </c>
      <c r="T63" s="14"/>
      <c r="U63" s="11"/>
      <c r="X63" s="10"/>
      <c r="Y63" s="10"/>
      <c r="Z63" s="10"/>
      <c r="AA63" s="10"/>
    </row>
    <row r="64" customFormat="false" ht="12.75" hidden="false" customHeight="false" outlineLevel="0" collapsed="false">
      <c r="A64" s="8"/>
      <c r="B64" s="8" t="s">
        <v>19</v>
      </c>
      <c r="C64" s="10" t="n">
        <v>1.75831369087061</v>
      </c>
      <c r="D64" s="10"/>
      <c r="E64" s="10"/>
      <c r="F64" s="10" t="n">
        <v>0.447137794257182</v>
      </c>
      <c r="G64" s="10"/>
      <c r="H64" s="13"/>
      <c r="I64" s="8" t="s">
        <v>19</v>
      </c>
      <c r="J64" s="10" t="n">
        <v>11.4991143143952</v>
      </c>
      <c r="K64" s="10"/>
      <c r="L64" s="10"/>
      <c r="M64" s="10" t="n">
        <v>2.92421576260605</v>
      </c>
      <c r="O64" s="8"/>
      <c r="P64" s="8" t="s">
        <v>18</v>
      </c>
      <c r="Q64" s="14" t="n">
        <v>5.9718626778464</v>
      </c>
      <c r="R64" s="14"/>
      <c r="S64" s="14"/>
      <c r="T64" s="14" t="n">
        <v>1.03036500652303</v>
      </c>
      <c r="U64" s="11"/>
      <c r="W64" s="8"/>
      <c r="X64" s="10"/>
      <c r="Y64" s="10"/>
      <c r="Z64" s="10"/>
      <c r="AA64" s="10"/>
    </row>
    <row r="65" customFormat="false" ht="12.75" hidden="false" customHeight="false" outlineLevel="0" collapsed="false">
      <c r="A65" s="8"/>
      <c r="B65" s="8" t="s">
        <v>11</v>
      </c>
      <c r="C65" s="10" t="n">
        <v>1.73645093466498</v>
      </c>
      <c r="D65" s="10" t="n">
        <v>0.395238686293822</v>
      </c>
      <c r="E65" s="10" t="n">
        <v>0.131181449050768</v>
      </c>
      <c r="F65" s="10"/>
      <c r="G65" s="10"/>
      <c r="H65" s="13"/>
      <c r="I65" s="8" t="s">
        <v>11</v>
      </c>
      <c r="J65" s="10" t="n">
        <v>11.5278317146106</v>
      </c>
      <c r="K65" s="10" t="n">
        <v>2.62388356143101</v>
      </c>
      <c r="L65" s="10" t="n">
        <v>0.870878432869613</v>
      </c>
      <c r="M65" s="10"/>
      <c r="O65" s="8"/>
      <c r="P65" s="8" t="s">
        <v>17</v>
      </c>
      <c r="Q65" s="14" t="n">
        <v>3.03403601790905</v>
      </c>
      <c r="R65" s="14" t="n">
        <v>4.12981967811114</v>
      </c>
      <c r="S65" s="14" t="n">
        <v>0</v>
      </c>
      <c r="T65" s="14"/>
      <c r="U65" s="11"/>
      <c r="X65" s="10"/>
      <c r="Y65" s="10"/>
      <c r="Z65" s="10"/>
      <c r="AA65" s="10"/>
    </row>
    <row r="66" customFormat="false" ht="12.75" hidden="false" customHeight="false" outlineLevel="0" collapsed="false">
      <c r="A66" s="8"/>
      <c r="B66" s="8" t="s">
        <v>8</v>
      </c>
      <c r="C66" s="10" t="n">
        <v>2.10017518443451</v>
      </c>
      <c r="D66" s="10" t="n">
        <v>0.315435318823902</v>
      </c>
      <c r="E66" s="10" t="n">
        <v>0</v>
      </c>
      <c r="F66" s="10"/>
      <c r="G66" s="10"/>
      <c r="H66" s="13"/>
      <c r="I66" s="8" t="s">
        <v>8</v>
      </c>
      <c r="J66" s="10" t="n">
        <v>13.3500593011587</v>
      </c>
      <c r="K66" s="10" t="n">
        <v>2.00510902289937</v>
      </c>
      <c r="L66" s="10" t="n">
        <v>0</v>
      </c>
      <c r="M66" s="10"/>
      <c r="O66" s="8"/>
      <c r="P66" s="8" t="s">
        <v>11</v>
      </c>
      <c r="Q66" s="14" t="n">
        <v>5.50750410740793</v>
      </c>
      <c r="R66" s="14" t="n">
        <v>1.25357915084984</v>
      </c>
      <c r="S66" s="14" t="n">
        <v>0.416068404260565</v>
      </c>
      <c r="T66" s="14"/>
      <c r="U66" s="11"/>
      <c r="X66" s="10"/>
      <c r="Y66" s="10"/>
      <c r="Z66" s="10"/>
      <c r="AA66" s="10"/>
    </row>
    <row r="67" customFormat="false" ht="12.75" hidden="false" customHeight="false" outlineLevel="0" collapsed="false">
      <c r="A67" s="8"/>
      <c r="B67" s="8" t="s">
        <v>16</v>
      </c>
      <c r="C67" s="10" t="n">
        <v>2.05090161784027</v>
      </c>
      <c r="D67" s="10"/>
      <c r="E67" s="10"/>
      <c r="F67" s="10" t="n">
        <v>0.389935692483596</v>
      </c>
      <c r="G67" s="10"/>
      <c r="H67" s="13"/>
      <c r="I67" s="8" t="s">
        <v>43</v>
      </c>
      <c r="J67" s="10" t="n">
        <v>15.2955142527191</v>
      </c>
      <c r="K67" s="10" t="n">
        <v>0</v>
      </c>
      <c r="L67" s="10" t="n">
        <v>0.706414022272744</v>
      </c>
      <c r="M67" s="10"/>
      <c r="O67" s="8"/>
      <c r="P67" s="8" t="s">
        <v>19</v>
      </c>
      <c r="Q67" s="14" t="n">
        <v>5.88363904414432</v>
      </c>
      <c r="R67" s="14"/>
      <c r="S67" s="14"/>
      <c r="T67" s="14" t="n">
        <v>1.49620480012387</v>
      </c>
      <c r="U67" s="11"/>
      <c r="W67" s="8"/>
      <c r="X67" s="10"/>
      <c r="Y67" s="10"/>
      <c r="Z67" s="10"/>
      <c r="AA67" s="10"/>
    </row>
    <row r="68" customFormat="false" ht="12.75" hidden="false" customHeight="false" outlineLevel="0" collapsed="false">
      <c r="A68" s="8"/>
      <c r="B68" s="8" t="s">
        <v>43</v>
      </c>
      <c r="C68" s="10" t="n">
        <v>2.33584081648513</v>
      </c>
      <c r="D68" s="10" t="n">
        <v>0</v>
      </c>
      <c r="E68" s="10" t="n">
        <v>0.107879387335328</v>
      </c>
      <c r="F68" s="10"/>
      <c r="G68" s="10"/>
      <c r="H68" s="13"/>
      <c r="I68" s="8" t="s">
        <v>16</v>
      </c>
      <c r="J68" s="10" t="n">
        <v>13.7062360022615</v>
      </c>
      <c r="K68" s="10"/>
      <c r="L68" s="10"/>
      <c r="M68" s="10" t="n">
        <v>2.60595173381042</v>
      </c>
      <c r="O68" s="8"/>
      <c r="P68" s="8" t="s">
        <v>9</v>
      </c>
      <c r="Q68" s="14" t="n">
        <v>6.77562883697486</v>
      </c>
      <c r="R68" s="14" t="n">
        <v>0</v>
      </c>
      <c r="S68" s="14" t="n">
        <v>0.671225234851276</v>
      </c>
      <c r="T68" s="14"/>
      <c r="U68" s="11"/>
      <c r="W68" s="8"/>
      <c r="X68" s="10"/>
      <c r="Y68" s="10"/>
      <c r="Z68" s="10"/>
      <c r="AA68" s="10"/>
    </row>
    <row r="69" customFormat="false" ht="12.75" hidden="false" customHeight="false" outlineLevel="0" collapsed="false">
      <c r="A69" s="8"/>
      <c r="B69" s="8" t="s">
        <v>21</v>
      </c>
      <c r="C69" s="10" t="n">
        <v>2.37602440859746</v>
      </c>
      <c r="D69" s="10"/>
      <c r="E69" s="10"/>
      <c r="F69" s="10" t="n">
        <v>0.270802910334873</v>
      </c>
      <c r="G69" s="10"/>
      <c r="H69" s="13"/>
      <c r="I69" s="8" t="s">
        <v>22</v>
      </c>
      <c r="J69" s="10" t="n">
        <v>14.5005397177785</v>
      </c>
      <c r="K69" s="10" t="n">
        <v>0</v>
      </c>
      <c r="L69" s="35" t="n">
        <v>3.44704206438227</v>
      </c>
      <c r="M69" s="10"/>
      <c r="P69" s="8" t="s">
        <v>16</v>
      </c>
      <c r="Q69" s="14" t="n">
        <v>6.9163617566466</v>
      </c>
      <c r="R69" s="14"/>
      <c r="S69" s="14"/>
      <c r="T69" s="11" t="n">
        <v>1.31500033330955</v>
      </c>
      <c r="U69" s="11"/>
      <c r="W69" s="8"/>
      <c r="X69" s="10"/>
      <c r="Y69" s="10"/>
      <c r="Z69" s="10"/>
      <c r="AA69" s="10"/>
    </row>
    <row r="70" customFormat="false" ht="12.75" hidden="false" customHeight="false" outlineLevel="0" collapsed="false">
      <c r="A70" s="8"/>
      <c r="B70" s="8" t="s">
        <v>22</v>
      </c>
      <c r="C70" s="10" t="n">
        <v>2.24123275625849</v>
      </c>
      <c r="D70" s="10" t="n">
        <v>0</v>
      </c>
      <c r="E70" s="10" t="n">
        <v>0.532781795523261</v>
      </c>
      <c r="F70" s="10"/>
      <c r="G70" s="10"/>
      <c r="H70" s="13"/>
      <c r="I70" s="8" t="s">
        <v>21</v>
      </c>
      <c r="J70" s="10" t="n">
        <v>16.2478925184405</v>
      </c>
      <c r="K70" s="10"/>
      <c r="L70" s="10"/>
      <c r="M70" s="10" t="n">
        <v>1.851822971549</v>
      </c>
      <c r="O70" s="8"/>
      <c r="P70" s="8" t="s">
        <v>24</v>
      </c>
      <c r="Q70" s="18" t="n">
        <v>8.08074217160377</v>
      </c>
      <c r="R70" s="14" t="n">
        <v>0.853349535851268</v>
      </c>
      <c r="S70" s="14" t="n">
        <v>0</v>
      </c>
      <c r="T70" s="14"/>
      <c r="U70" s="11"/>
      <c r="X70" s="10"/>
      <c r="Y70" s="10"/>
      <c r="Z70" s="10"/>
      <c r="AA70" s="10"/>
    </row>
    <row r="71" customFormat="false" ht="12.75" hidden="false" customHeight="false" outlineLevel="0" collapsed="false">
      <c r="A71" s="8"/>
      <c r="B71" s="8" t="s">
        <v>44</v>
      </c>
      <c r="C71" s="10" t="n">
        <v>1.25452112511751</v>
      </c>
      <c r="D71" s="10" t="n">
        <v>1.70760861062123</v>
      </c>
      <c r="E71" s="10" t="n">
        <v>0</v>
      </c>
      <c r="F71" s="10"/>
      <c r="G71" s="10"/>
      <c r="H71" s="13"/>
      <c r="I71" s="8" t="s">
        <v>44</v>
      </c>
      <c r="J71" s="10" t="n">
        <v>8.19295509545577</v>
      </c>
      <c r="K71" s="10" t="n">
        <v>11.1519530339697</v>
      </c>
      <c r="L71" s="10" t="n">
        <v>0</v>
      </c>
      <c r="M71" s="10"/>
      <c r="O71" s="8"/>
      <c r="P71" s="8" t="s">
        <v>26</v>
      </c>
      <c r="Q71" s="14" t="n">
        <v>8.10864959706809</v>
      </c>
      <c r="R71" s="14" t="n">
        <v>1.24187989830653</v>
      </c>
      <c r="S71" s="14" t="n">
        <v>0</v>
      </c>
      <c r="T71" s="14"/>
      <c r="U71" s="11"/>
    </row>
    <row r="72" customFormat="false" ht="12.75" hidden="false" customHeight="false" outlineLevel="0" collapsed="false">
      <c r="A72" s="8"/>
      <c r="B72" s="8" t="s">
        <v>24</v>
      </c>
      <c r="C72" s="10" t="n">
        <v>3.15995478939713</v>
      </c>
      <c r="D72" s="10" t="n">
        <v>0.333700283411944</v>
      </c>
      <c r="E72" s="10" t="n">
        <v>0</v>
      </c>
      <c r="F72" s="10"/>
      <c r="G72" s="10"/>
      <c r="H72" s="13"/>
      <c r="I72" s="8" t="s">
        <v>24</v>
      </c>
      <c r="J72" s="10" t="n">
        <v>20.6949036794452</v>
      </c>
      <c r="K72" s="10" t="n">
        <v>2.18544114814101</v>
      </c>
      <c r="L72" s="10" t="n">
        <v>0</v>
      </c>
      <c r="M72" s="10"/>
      <c r="O72" s="8"/>
      <c r="P72" s="8" t="s">
        <v>21</v>
      </c>
      <c r="Q72" s="14" t="n">
        <v>8.61843943882399</v>
      </c>
      <c r="R72" s="14"/>
      <c r="S72" s="14"/>
      <c r="T72" s="14" t="n">
        <v>0.982270415292605</v>
      </c>
      <c r="U72" s="11"/>
    </row>
    <row r="73" customFormat="false" ht="12.75" hidden="false" customHeight="false" outlineLevel="0" collapsed="false">
      <c r="A73" s="8"/>
      <c r="B73" s="8" t="s">
        <v>26</v>
      </c>
      <c r="C73" s="10" t="n">
        <v>3.33437357678371</v>
      </c>
      <c r="D73" s="10" t="n">
        <v>0.510675849151182</v>
      </c>
      <c r="E73" s="10" t="n">
        <v>0</v>
      </c>
      <c r="F73" s="10"/>
      <c r="G73" s="10"/>
      <c r="H73" s="13"/>
      <c r="I73" s="8" t="s">
        <v>26</v>
      </c>
      <c r="J73" s="10" t="n">
        <v>20.9348994815903</v>
      </c>
      <c r="K73" s="10" t="n">
        <v>3.20628367621847</v>
      </c>
      <c r="L73" s="10" t="n">
        <v>0</v>
      </c>
      <c r="M73" s="10"/>
      <c r="O73" s="8"/>
      <c r="P73" s="8"/>
      <c r="Q73" s="14"/>
      <c r="R73" s="18"/>
      <c r="S73" s="18"/>
      <c r="T73" s="14"/>
    </row>
    <row r="74" customFormat="false" ht="12.75" hidden="false" customHeight="false" outlineLevel="0" collapsed="false">
      <c r="A74" s="8"/>
      <c r="B74" s="8"/>
      <c r="C74" s="10"/>
      <c r="D74" s="10"/>
      <c r="E74" s="10"/>
      <c r="F74" s="10"/>
      <c r="G74" s="10"/>
      <c r="H74" s="13"/>
      <c r="I74" s="8"/>
      <c r="K74" s="8"/>
      <c r="L74" s="8"/>
      <c r="M74" s="10"/>
      <c r="N74" s="10"/>
      <c r="O74" s="8"/>
      <c r="P74" s="8"/>
      <c r="Q74" s="14"/>
      <c r="R74" s="14"/>
      <c r="S74" s="14"/>
      <c r="T74" s="14"/>
    </row>
    <row r="75" customFormat="false" ht="12.75" hidden="false" customHeight="false" outlineLevel="0" collapsed="false">
      <c r="A75" s="8"/>
      <c r="B75" s="8"/>
      <c r="C75" s="10"/>
      <c r="D75" s="10"/>
      <c r="E75" s="10"/>
      <c r="F75" s="10"/>
      <c r="G75" s="10"/>
      <c r="H75" s="13"/>
      <c r="I75" s="36"/>
      <c r="K75" s="8"/>
      <c r="L75" s="8"/>
      <c r="M75" s="10"/>
      <c r="N75" s="10"/>
      <c r="O75" s="8"/>
      <c r="P75" s="8"/>
      <c r="Q75" s="14"/>
      <c r="R75" s="14"/>
      <c r="S75" s="14"/>
      <c r="T75" s="14"/>
    </row>
    <row r="76" customFormat="false" ht="12.75" hidden="false" customHeight="false" outlineLevel="0" collapsed="false">
      <c r="H76" s="11"/>
      <c r="K76" s="8"/>
      <c r="L76" s="36"/>
      <c r="M76" s="10"/>
      <c r="N76" s="10"/>
      <c r="O76" s="10"/>
      <c r="P76" s="10"/>
      <c r="Q76" s="10"/>
      <c r="R76" s="13"/>
    </row>
    <row r="78" customFormat="false" ht="27.95" hidden="false" customHeight="true" outlineLevel="0" collapsed="false">
      <c r="B78" s="5" t="s">
        <v>45</v>
      </c>
      <c r="C78" s="5"/>
      <c r="D78" s="5"/>
      <c r="E78" s="5"/>
      <c r="F78" s="5"/>
      <c r="I78" s="5" t="s">
        <v>46</v>
      </c>
      <c r="J78" s="5"/>
      <c r="K78" s="5"/>
      <c r="L78" s="5"/>
      <c r="M78" s="5"/>
      <c r="P78" s="5" t="s">
        <v>47</v>
      </c>
      <c r="Q78" s="5"/>
      <c r="R78" s="5"/>
      <c r="S78" s="5"/>
      <c r="T78" s="5"/>
    </row>
    <row r="79" customFormat="false" ht="12.75" hidden="false" customHeight="false" outlineLevel="0" collapsed="false">
      <c r="C79" s="31" t="s">
        <v>48</v>
      </c>
      <c r="D79" s="31" t="s">
        <v>49</v>
      </c>
      <c r="E79" s="31" t="s">
        <v>50</v>
      </c>
      <c r="F79" s="31" t="s">
        <v>51</v>
      </c>
      <c r="I79" s="8"/>
      <c r="J79" s="7" t="s">
        <v>48</v>
      </c>
      <c r="K79" s="7" t="s">
        <v>49</v>
      </c>
      <c r="L79" s="7" t="s">
        <v>50</v>
      </c>
      <c r="M79" s="7" t="s">
        <v>51</v>
      </c>
      <c r="Q79" s="37" t="n">
        <v>2014</v>
      </c>
    </row>
    <row r="80" customFormat="false" ht="12.75" hidden="false" customHeight="false" outlineLevel="0" collapsed="false">
      <c r="B80" s="8" t="s">
        <v>12</v>
      </c>
      <c r="C80" s="10" t="n">
        <v>6.14653260457475</v>
      </c>
      <c r="D80" s="10" t="n">
        <v>5.44836812857126</v>
      </c>
      <c r="E80" s="10" t="n">
        <v>4.9971743535476</v>
      </c>
      <c r="F80" s="10" t="n">
        <v>5.61157442394873</v>
      </c>
      <c r="I80" s="8" t="s">
        <v>22</v>
      </c>
      <c r="J80" s="17" t="n">
        <v>6.19899563471792</v>
      </c>
      <c r="K80" s="17" t="n">
        <v>6.94700899375607</v>
      </c>
      <c r="L80" s="17" t="n">
        <v>3.24720474210585</v>
      </c>
      <c r="M80" s="17" t="n">
        <v>5.70938819683755</v>
      </c>
      <c r="P80" s="0" t="s">
        <v>24</v>
      </c>
      <c r="Q80" s="38" t="n">
        <v>43.199919980919</v>
      </c>
    </row>
    <row r="81" customFormat="false" ht="12.75" hidden="false" customHeight="false" outlineLevel="0" collapsed="false">
      <c r="B81" s="8" t="s">
        <v>10</v>
      </c>
      <c r="C81" s="10" t="n">
        <v>6.23641797691795</v>
      </c>
      <c r="D81" s="10" t="n">
        <v>5.61769268861361</v>
      </c>
      <c r="E81" s="10" t="n">
        <v>5.91529419025138</v>
      </c>
      <c r="F81" s="10" t="n">
        <v>5.89011788863732</v>
      </c>
      <c r="I81" s="8" t="s">
        <v>7</v>
      </c>
      <c r="J81" s="17" t="n">
        <v>6.2276775335261</v>
      </c>
      <c r="K81" s="17" t="n">
        <v>6.22342290419696</v>
      </c>
      <c r="L81" s="17" t="n">
        <v>4.53529676166116</v>
      </c>
      <c r="M81" s="17" t="n">
        <v>5.80906545456645</v>
      </c>
      <c r="P81" s="0" t="s">
        <v>17</v>
      </c>
      <c r="Q81" s="38" t="n">
        <v>328.25753931891</v>
      </c>
    </row>
    <row r="82" customFormat="false" ht="12.75" hidden="false" customHeight="false" outlineLevel="0" collapsed="false">
      <c r="B82" s="8" t="s">
        <v>13</v>
      </c>
      <c r="C82" s="10" t="n">
        <v>5.19219039151426</v>
      </c>
      <c r="D82" s="10" t="n">
        <v>7.22258956741148</v>
      </c>
      <c r="E82" s="10" t="n">
        <v>4.44657485196922</v>
      </c>
      <c r="F82" s="10" t="n">
        <v>6.00875115513574</v>
      </c>
      <c r="I82" s="8" t="s">
        <v>10</v>
      </c>
      <c r="J82" s="17" t="n">
        <v>6.23708976070292</v>
      </c>
      <c r="K82" s="17" t="n">
        <v>5.72963057136872</v>
      </c>
      <c r="L82" s="17" t="n">
        <v>6.24867575446152</v>
      </c>
      <c r="M82" s="17" t="n">
        <v>6.01530778393414</v>
      </c>
      <c r="P82" s="0" t="s">
        <v>19</v>
      </c>
      <c r="Q82" s="38" t="n">
        <v>390.96678265008</v>
      </c>
    </row>
    <row r="83" customFormat="false" ht="12.75" hidden="false" customHeight="false" outlineLevel="0" collapsed="false">
      <c r="B83" s="8" t="s">
        <v>7</v>
      </c>
      <c r="C83" s="10" t="n">
        <v>6.4789506923239</v>
      </c>
      <c r="D83" s="10" t="n">
        <v>6.46967732019666</v>
      </c>
      <c r="E83" s="10" t="n">
        <v>5.40806737183646</v>
      </c>
      <c r="F83" s="10" t="n">
        <v>6.16754661802367</v>
      </c>
      <c r="G83" s="36"/>
      <c r="I83" s="8" t="s">
        <v>12</v>
      </c>
      <c r="J83" s="17" t="n">
        <v>5.85442807706635</v>
      </c>
      <c r="K83" s="17" t="n">
        <v>6.48959553020954</v>
      </c>
      <c r="L83" s="17" t="n">
        <v>0</v>
      </c>
      <c r="M83" s="17" t="n">
        <v>6.06318116907676</v>
      </c>
      <c r="P83" s="0" t="s">
        <v>9</v>
      </c>
      <c r="Q83" s="38" t="n">
        <v>396.12412147224</v>
      </c>
    </row>
    <row r="84" customFormat="false" ht="12.75" hidden="false" customHeight="false" outlineLevel="0" collapsed="false">
      <c r="B84" s="8" t="s">
        <v>26</v>
      </c>
      <c r="C84" s="10" t="n">
        <v>7.33240223110951</v>
      </c>
      <c r="D84" s="10" t="n">
        <v>6.73467738878253</v>
      </c>
      <c r="E84" s="10" t="n">
        <v>6.78444570967223</v>
      </c>
      <c r="F84" s="10" t="n">
        <v>6.97427430128037</v>
      </c>
      <c r="I84" s="8" t="s">
        <v>13</v>
      </c>
      <c r="J84" s="17" t="n">
        <v>5.31994430628679</v>
      </c>
      <c r="K84" s="17" t="n">
        <v>7.82628078826011</v>
      </c>
      <c r="L84" s="17" t="n">
        <v>5.42736701553526</v>
      </c>
      <c r="M84" s="17" t="n">
        <v>6.4543645718142</v>
      </c>
      <c r="P84" s="0" t="s">
        <v>16</v>
      </c>
      <c r="Q84" s="38" t="n">
        <v>468.86327973973</v>
      </c>
    </row>
    <row r="85" customFormat="false" ht="12.75" hidden="false" customHeight="false" outlineLevel="0" collapsed="false">
      <c r="B85" s="0" t="s">
        <v>8</v>
      </c>
      <c r="C85" s="10" t="n">
        <v>7.36140708440423</v>
      </c>
      <c r="D85" s="10" t="n">
        <v>7.7475572475267</v>
      </c>
      <c r="E85" s="10" t="n">
        <v>5.34319851361091</v>
      </c>
      <c r="F85" s="10" t="n">
        <v>7.0258545838287</v>
      </c>
      <c r="I85" s="8" t="s">
        <v>6</v>
      </c>
      <c r="J85" s="17" t="n">
        <v>5.90864990720946</v>
      </c>
      <c r="K85" s="17" t="n">
        <v>7.99742211998196</v>
      </c>
      <c r="L85" s="17" t="n">
        <v>0</v>
      </c>
      <c r="M85" s="17" t="n">
        <v>6.45709554684795</v>
      </c>
      <c r="P85" s="0" t="s">
        <v>11</v>
      </c>
      <c r="Q85" s="38" t="n">
        <v>599.62210258656</v>
      </c>
    </row>
    <row r="86" customFormat="false" ht="12.75" hidden="false" customHeight="false" outlineLevel="0" collapsed="false">
      <c r="B86" s="0" t="s">
        <v>11</v>
      </c>
      <c r="C86" s="10" t="n">
        <v>7.12379468004959</v>
      </c>
      <c r="D86" s="10" t="n">
        <v>7.8103857775449</v>
      </c>
      <c r="E86" s="10" t="n">
        <v>6.63818966518053</v>
      </c>
      <c r="F86" s="10" t="n">
        <v>7.28320093442438</v>
      </c>
      <c r="I86" s="8" t="s">
        <v>26</v>
      </c>
      <c r="J86" s="17" t="n">
        <v>7.126687540121</v>
      </c>
      <c r="K86" s="17" t="n">
        <v>6.70485208442599</v>
      </c>
      <c r="L86" s="17" t="n">
        <v>6.80803655143022</v>
      </c>
      <c r="M86" s="17" t="n">
        <v>6.89285711532818</v>
      </c>
      <c r="P86" s="0" t="s">
        <v>15</v>
      </c>
      <c r="Q86" s="38" t="n">
        <v>662.45089463002</v>
      </c>
    </row>
    <row r="87" customFormat="false" ht="12.75" hidden="false" customHeight="false" outlineLevel="0" collapsed="false">
      <c r="B87" s="8" t="s">
        <v>19</v>
      </c>
      <c r="C87" s="10" t="n">
        <v>6.47354603086622</v>
      </c>
      <c r="D87" s="10" t="n">
        <v>6.89513178008165</v>
      </c>
      <c r="E87" s="10" t="n">
        <v>9.15380120297631</v>
      </c>
      <c r="F87" s="10" t="n">
        <v>7.32010161198151</v>
      </c>
      <c r="I87" s="8" t="s">
        <v>19</v>
      </c>
      <c r="J87" s="17" t="n">
        <v>6.40046838929068</v>
      </c>
      <c r="K87" s="17" t="n">
        <v>6.80505792544216</v>
      </c>
      <c r="L87" s="17" t="n">
        <v>7.49021387231323</v>
      </c>
      <c r="M87" s="17" t="n">
        <v>6.8961025534787</v>
      </c>
      <c r="P87" s="0" t="s">
        <v>18</v>
      </c>
      <c r="Q87" s="38" t="n">
        <v>746.14790073151</v>
      </c>
    </row>
    <row r="88" customFormat="false" ht="12.75" hidden="false" customHeight="false" outlineLevel="0" collapsed="false">
      <c r="B88" s="0" t="s">
        <v>9</v>
      </c>
      <c r="C88" s="10" t="n">
        <v>8.04247671857511</v>
      </c>
      <c r="D88" s="10" t="n">
        <v>8.03375237216884</v>
      </c>
      <c r="E88" s="10" t="n">
        <v>4.92598592810093</v>
      </c>
      <c r="F88" s="10" t="n">
        <v>7.42534429585237</v>
      </c>
      <c r="I88" s="8" t="s">
        <v>17</v>
      </c>
      <c r="J88" s="17" t="n">
        <v>8.21548391397085</v>
      </c>
      <c r="K88" s="17" t="n">
        <v>7.80420621478484</v>
      </c>
      <c r="L88" s="17" t="n">
        <v>3.97142136493442</v>
      </c>
      <c r="M88" s="17" t="n">
        <v>7.12156760094379</v>
      </c>
      <c r="P88" s="0" t="s">
        <v>8</v>
      </c>
      <c r="Q88" s="38" t="n">
        <v>840.13941025379</v>
      </c>
    </row>
    <row r="89" customFormat="false" ht="12.75" hidden="false" customHeight="false" outlineLevel="0" collapsed="false">
      <c r="B89" s="0" t="s">
        <v>17</v>
      </c>
      <c r="C89" s="10" t="n">
        <v>7.78424903463556</v>
      </c>
      <c r="D89" s="10" t="n">
        <v>8.61400495273879</v>
      </c>
      <c r="E89" s="10" t="n">
        <v>4.41669555914373</v>
      </c>
      <c r="F89" s="10" t="n">
        <v>7.50915372956851</v>
      </c>
      <c r="I89" s="8" t="s">
        <v>8</v>
      </c>
      <c r="J89" s="17" t="n">
        <v>7.36474524610263</v>
      </c>
      <c r="K89" s="17" t="n">
        <v>7.98377533478006</v>
      </c>
      <c r="L89" s="17" t="n">
        <v>5.2707527521571</v>
      </c>
      <c r="M89" s="17" t="n">
        <v>7.22963592436871</v>
      </c>
      <c r="P89" s="0" t="s">
        <v>26</v>
      </c>
      <c r="Q89" s="38" t="n">
        <v>975.51022205291</v>
      </c>
    </row>
    <row r="90" customFormat="false" ht="12.75" hidden="false" customHeight="false" outlineLevel="0" collapsed="false">
      <c r="B90" s="8" t="s">
        <v>18</v>
      </c>
      <c r="C90" s="10" t="n">
        <v>7.24669459303485</v>
      </c>
      <c r="D90" s="10" t="n">
        <v>9.21359022539491</v>
      </c>
      <c r="E90" s="10" t="n">
        <v>7.16874020390688</v>
      </c>
      <c r="F90" s="10" t="n">
        <v>8.0956756540275</v>
      </c>
      <c r="G90" s="36"/>
      <c r="I90" s="8" t="s">
        <v>9</v>
      </c>
      <c r="J90" s="17" t="n">
        <v>8.14113378345522</v>
      </c>
      <c r="K90" s="17" t="n">
        <v>8.09541983664336</v>
      </c>
      <c r="L90" s="17" t="n">
        <v>4.81660002979731</v>
      </c>
      <c r="M90" s="17" t="n">
        <v>7.48506511194798</v>
      </c>
      <c r="P90" s="0" t="s">
        <v>12</v>
      </c>
      <c r="Q90" s="38" t="n">
        <v>1041.5753584299</v>
      </c>
    </row>
    <row r="91" customFormat="false" ht="12.75" hidden="false" customHeight="false" outlineLevel="0" collapsed="false">
      <c r="B91" s="8" t="s">
        <v>16</v>
      </c>
      <c r="C91" s="10" t="n">
        <v>8.44408709737445</v>
      </c>
      <c r="D91" s="10" t="n">
        <v>9.35370432271069</v>
      </c>
      <c r="E91" s="10" t="n">
        <v>7.10680608115087</v>
      </c>
      <c r="F91" s="10" t="n">
        <v>8.48489784477389</v>
      </c>
      <c r="I91" s="8" t="s">
        <v>11</v>
      </c>
      <c r="J91" s="17" t="n">
        <v>7.65949954308132</v>
      </c>
      <c r="K91" s="17" t="n">
        <v>8.35379944336679</v>
      </c>
      <c r="L91" s="17" t="n">
        <v>6.85730615284602</v>
      </c>
      <c r="M91" s="17" t="n">
        <v>7.71728017838798</v>
      </c>
      <c r="P91" s="0" t="s">
        <v>13</v>
      </c>
      <c r="Q91" s="38" t="n">
        <v>1189.8894538827</v>
      </c>
    </row>
    <row r="92" customFormat="false" ht="12.75" hidden="false" customHeight="false" outlineLevel="0" collapsed="false">
      <c r="B92" s="8" t="s">
        <v>24</v>
      </c>
      <c r="C92" s="10" t="n">
        <v>9.68903412677782</v>
      </c>
      <c r="D92" s="10" t="n">
        <v>9.94343291982593</v>
      </c>
      <c r="E92" s="10" t="n">
        <v>8.20422695363325</v>
      </c>
      <c r="F92" s="10" t="n">
        <v>9.4363602597853</v>
      </c>
      <c r="I92" s="8" t="s">
        <v>18</v>
      </c>
      <c r="J92" s="17" t="n">
        <v>7.3964064858548</v>
      </c>
      <c r="K92" s="17" t="n">
        <v>9.37638669756434</v>
      </c>
      <c r="L92" s="17" t="n">
        <v>6.5109240129698</v>
      </c>
      <c r="M92" s="17" t="n">
        <v>8.07342148361314</v>
      </c>
      <c r="P92" s="0" t="s">
        <v>21</v>
      </c>
      <c r="Q92" s="38" t="n">
        <v>1346.6727563685</v>
      </c>
    </row>
    <row r="93" customFormat="false" ht="12.75" hidden="false" customHeight="false" outlineLevel="0" collapsed="false">
      <c r="B93" s="0" t="s">
        <v>21</v>
      </c>
      <c r="C93" s="10" t="n">
        <v>9.31096881959911</v>
      </c>
      <c r="D93" s="10" t="n">
        <v>9.8806324026623</v>
      </c>
      <c r="E93" s="10" t="n">
        <v>11.0703886310905</v>
      </c>
      <c r="F93" s="10" t="n">
        <v>9.74419709938448</v>
      </c>
      <c r="I93" s="22" t="s">
        <v>16</v>
      </c>
      <c r="J93" s="17" t="n">
        <v>8.51545846929887</v>
      </c>
      <c r="K93" s="17" t="n">
        <v>9.35106055116779</v>
      </c>
      <c r="L93" s="17" t="n">
        <v>5.85714975275697</v>
      </c>
      <c r="M93" s="17" t="n">
        <v>8.16726851830375</v>
      </c>
      <c r="P93" s="0" t="s">
        <v>7</v>
      </c>
      <c r="Q93" s="38" t="n">
        <v>1544.8888081564</v>
      </c>
    </row>
    <row r="94" customFormat="false" ht="12.75" hidden="false" customHeight="false" outlineLevel="0" collapsed="false">
      <c r="A94" s="8"/>
      <c r="B94" s="8"/>
      <c r="C94" s="35"/>
      <c r="D94" s="35"/>
      <c r="E94" s="35"/>
      <c r="F94" s="35"/>
      <c r="I94" s="8" t="s">
        <v>24</v>
      </c>
      <c r="J94" s="17" t="n">
        <v>9.57230343453883</v>
      </c>
      <c r="K94" s="17" t="n">
        <v>10.0251373389501</v>
      </c>
      <c r="L94" s="17" t="n">
        <v>8.82975106253795</v>
      </c>
      <c r="M94" s="17" t="n">
        <v>9.58425661728995</v>
      </c>
    </row>
    <row r="95" customFormat="false" ht="12.75" hidden="false" customHeight="false" outlineLevel="0" collapsed="false">
      <c r="A95" s="8"/>
      <c r="B95" s="8"/>
      <c r="C95" s="35"/>
      <c r="D95" s="35"/>
      <c r="E95" s="35"/>
      <c r="F95" s="35"/>
      <c r="I95" s="8" t="s">
        <v>21</v>
      </c>
      <c r="J95" s="17" t="n">
        <v>9.57997878050303</v>
      </c>
      <c r="K95" s="17" t="n">
        <v>10.4335477653922</v>
      </c>
      <c r="L95" s="17" t="n">
        <v>9.97626830543933</v>
      </c>
      <c r="M95" s="17" t="n">
        <v>10.0384812395953</v>
      </c>
    </row>
    <row r="96" customFormat="false" ht="12.75" hidden="false" customHeight="false" outlineLevel="0" collapsed="false">
      <c r="A96" s="8"/>
      <c r="B96" s="8"/>
      <c r="C96" s="35"/>
      <c r="D96" s="35"/>
      <c r="E96" s="35"/>
      <c r="F96" s="35"/>
      <c r="M96" s="10"/>
      <c r="N96" s="10"/>
      <c r="O96" s="10"/>
      <c r="P96" s="10"/>
    </row>
    <row r="97" customFormat="false" ht="12.75" hidden="false" customHeight="false" outlineLevel="0" collapsed="false">
      <c r="A97" s="8"/>
      <c r="B97" s="8"/>
      <c r="C97" s="35"/>
      <c r="D97" s="35"/>
      <c r="E97" s="35"/>
      <c r="F97" s="35"/>
      <c r="G97" s="36"/>
      <c r="H97" s="22"/>
      <c r="I97" s="22"/>
      <c r="M97" s="10"/>
      <c r="N97" s="10"/>
      <c r="O97" s="10"/>
      <c r="P97" s="10"/>
    </row>
    <row r="98" customFormat="false" ht="12.75" hidden="false" customHeight="false" outlineLevel="0" collapsed="false">
      <c r="A98" s="8"/>
      <c r="B98" s="22"/>
      <c r="C98" s="35"/>
      <c r="D98" s="35"/>
      <c r="E98" s="35"/>
      <c r="F98" s="35"/>
      <c r="G98" s="36"/>
      <c r="M98" s="10"/>
      <c r="N98" s="10"/>
      <c r="O98" s="10"/>
      <c r="P98" s="10"/>
    </row>
    <row r="99" customFormat="false" ht="12.75" hidden="false" customHeight="false" outlineLevel="0" collapsed="false">
      <c r="L99" s="36"/>
      <c r="M99" s="10"/>
      <c r="N99" s="10"/>
      <c r="O99" s="10"/>
      <c r="P99" s="10"/>
    </row>
  </sheetData>
  <mergeCells count="14">
    <mergeCell ref="B6:F6"/>
    <mergeCell ref="I6:M6"/>
    <mergeCell ref="P6:T6"/>
    <mergeCell ref="W6:AA6"/>
    <mergeCell ref="B30:F30"/>
    <mergeCell ref="I30:M30"/>
    <mergeCell ref="P30:T30"/>
    <mergeCell ref="W30:AA30"/>
    <mergeCell ref="B55:F55"/>
    <mergeCell ref="I55:M55"/>
    <mergeCell ref="P55:T55"/>
    <mergeCell ref="B78:F78"/>
    <mergeCell ref="I78:M78"/>
    <mergeCell ref="P78:T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" width="6.82"/>
    <col collapsed="false" customWidth="true" hidden="false" outlineLevel="0" max="2" min="2" style="39" width="27.15"/>
    <col collapsed="false" customWidth="true" hidden="false" outlineLevel="0" max="5" min="3" style="39" width="10.82"/>
    <col collapsed="false" customWidth="true" hidden="false" outlineLevel="0" max="6" min="6" style="39" width="18.82"/>
    <col collapsed="false" customWidth="false" hidden="false" outlineLevel="0" max="257" min="7" style="39" width="11.99"/>
  </cols>
  <sheetData>
    <row r="1" customFormat="false" ht="15.75" hidden="false" customHeight="false" outlineLevel="0" collapsed="false">
      <c r="B1" s="40" t="s">
        <v>52</v>
      </c>
    </row>
    <row r="3" customFormat="false" ht="12.75" hidden="false" customHeight="false" outlineLevel="0" collapsed="false">
      <c r="B3" s="41" t="s">
        <v>53</v>
      </c>
      <c r="C3" s="41"/>
      <c r="D3" s="41"/>
      <c r="E3" s="41"/>
      <c r="F3" s="41"/>
    </row>
    <row r="4" customFormat="false" ht="12.75" hidden="false" customHeight="false" outlineLevel="0" collapsed="false">
      <c r="B4" s="41" t="s">
        <v>54</v>
      </c>
      <c r="C4" s="41"/>
      <c r="D4" s="41"/>
      <c r="E4" s="41"/>
      <c r="F4" s="41"/>
    </row>
    <row r="5" customFormat="false" ht="6" hidden="false" customHeight="true" outlineLevel="0" collapsed="false">
      <c r="B5" s="42"/>
      <c r="C5" s="42"/>
      <c r="D5" s="42"/>
      <c r="E5" s="42"/>
      <c r="F5" s="42"/>
    </row>
    <row r="6" customFormat="false" ht="45.95" hidden="false" customHeight="true" outlineLevel="0" collapsed="false">
      <c r="B6" s="43"/>
      <c r="C6" s="44" t="s">
        <v>55</v>
      </c>
      <c r="D6" s="44" t="s">
        <v>56</v>
      </c>
      <c r="E6" s="45" t="s">
        <v>57</v>
      </c>
      <c r="F6" s="45" t="s">
        <v>58</v>
      </c>
    </row>
    <row r="7" customFormat="false" ht="12" hidden="false" customHeight="true" outlineLevel="0" collapsed="false">
      <c r="B7" s="46" t="s">
        <v>11</v>
      </c>
      <c r="C7" s="47" t="n">
        <v>1.90053107986239</v>
      </c>
      <c r="D7" s="47" t="n">
        <v>3.38354654464077</v>
      </c>
      <c r="E7" s="47" t="n">
        <v>94.7159223754969</v>
      </c>
      <c r="F7" s="48" t="n">
        <v>15.2536755263268</v>
      </c>
      <c r="G7" s="49"/>
      <c r="H7" s="49"/>
    </row>
    <row r="8" customFormat="false" ht="12.75" hidden="false" customHeight="false" outlineLevel="0" collapsed="false">
      <c r="B8" s="46" t="s">
        <v>9</v>
      </c>
      <c r="C8" s="50" t="n">
        <v>89.407940466942</v>
      </c>
      <c r="D8" s="50" t="n">
        <v>10.592059533058</v>
      </c>
      <c r="E8" s="50" t="n">
        <v>0</v>
      </c>
      <c r="F8" s="51" t="n">
        <v>16.5881234990181</v>
      </c>
      <c r="G8" s="49"/>
      <c r="H8" s="49"/>
    </row>
    <row r="9" customFormat="false" ht="12.75" hidden="false" customHeight="false" outlineLevel="0" collapsed="false">
      <c r="B9" s="46" t="s">
        <v>19</v>
      </c>
      <c r="C9" s="50" t="n">
        <v>0.331998961649338</v>
      </c>
      <c r="D9" s="50" t="n">
        <v>13.0094407935185</v>
      </c>
      <c r="E9" s="50" t="n">
        <v>86.6585602448322</v>
      </c>
      <c r="F9" s="51" t="n">
        <v>17.8282542874938</v>
      </c>
      <c r="G9" s="49"/>
      <c r="H9" s="49"/>
    </row>
    <row r="10" customFormat="false" ht="12.75" hidden="false" customHeight="false" outlineLevel="0" collapsed="false">
      <c r="B10" s="46" t="s">
        <v>22</v>
      </c>
      <c r="C10" s="50" t="n">
        <v>90.7261145232827</v>
      </c>
      <c r="D10" s="50" t="n">
        <v>9.2738854767173</v>
      </c>
      <c r="E10" s="50" t="n">
        <v>0</v>
      </c>
      <c r="F10" s="51" t="n">
        <v>18.1773868749173</v>
      </c>
      <c r="H10" s="49"/>
    </row>
    <row r="11" customFormat="false" ht="12.75" hidden="false" customHeight="false" outlineLevel="0" collapsed="false">
      <c r="B11" s="46" t="s">
        <v>14</v>
      </c>
      <c r="C11" s="50" t="n">
        <v>95.1417004048583</v>
      </c>
      <c r="D11" s="50" t="n">
        <v>4.8582995951417</v>
      </c>
      <c r="E11" s="50" t="n">
        <v>0</v>
      </c>
      <c r="F11" s="51" t="n">
        <v>18.2310313836521</v>
      </c>
      <c r="G11" s="49"/>
      <c r="H11" s="49"/>
    </row>
    <row r="12" customFormat="false" ht="12.75" hidden="false" customHeight="false" outlineLevel="0" collapsed="false">
      <c r="B12" s="46" t="s">
        <v>12</v>
      </c>
      <c r="C12" s="50" t="n">
        <v>34.4304522037779</v>
      </c>
      <c r="D12" s="50" t="n">
        <v>65.5695477962221</v>
      </c>
      <c r="E12" s="50" t="n">
        <v>0</v>
      </c>
      <c r="F12" s="51" t="n">
        <v>19.1145101535488</v>
      </c>
      <c r="G12" s="49"/>
      <c r="H12" s="49"/>
    </row>
    <row r="13" customFormat="false" ht="12.75" hidden="false" customHeight="false" outlineLevel="0" collapsed="false">
      <c r="B13" s="46" t="s">
        <v>18</v>
      </c>
      <c r="C13" s="50" t="n">
        <v>89.5965021788121</v>
      </c>
      <c r="D13" s="50" t="n">
        <v>10.403497821188</v>
      </c>
      <c r="E13" s="50" t="n">
        <v>0</v>
      </c>
      <c r="F13" s="51" t="n">
        <v>22.4603404272567</v>
      </c>
      <c r="G13" s="49"/>
      <c r="H13" s="49"/>
    </row>
    <row r="14" customFormat="false" ht="12.75" hidden="false" customHeight="false" outlineLevel="0" collapsed="false">
      <c r="B14" s="46" t="s">
        <v>16</v>
      </c>
      <c r="C14" s="50" t="n">
        <v>41.78718506531</v>
      </c>
      <c r="D14" s="50" t="n">
        <v>20.9041308288233</v>
      </c>
      <c r="E14" s="50" t="n">
        <v>37.3086841058668</v>
      </c>
      <c r="F14" s="51" t="n">
        <v>23.6036182833876</v>
      </c>
      <c r="G14" s="49"/>
      <c r="H14" s="49"/>
    </row>
    <row r="15" customFormat="false" ht="12.75" hidden="false" customHeight="false" outlineLevel="0" collapsed="false">
      <c r="B15" s="46" t="s">
        <v>10</v>
      </c>
      <c r="C15" s="50" t="n">
        <v>9.03700958821622</v>
      </c>
      <c r="D15" s="50" t="n">
        <v>90.9629904117838</v>
      </c>
      <c r="E15" s="50" t="n">
        <v>0</v>
      </c>
      <c r="F15" s="51" t="n">
        <v>24.0738791045393</v>
      </c>
      <c r="G15" s="49"/>
      <c r="H15" s="49"/>
    </row>
    <row r="16" customFormat="false" ht="12.75" hidden="false" customHeight="false" outlineLevel="0" collapsed="false">
      <c r="B16" s="46" t="s">
        <v>21</v>
      </c>
      <c r="C16" s="50" t="n">
        <v>93.9741911795188</v>
      </c>
      <c r="D16" s="50" t="n">
        <v>6.02580882048124</v>
      </c>
      <c r="E16" s="50" t="n">
        <v>0</v>
      </c>
      <c r="F16" s="51" t="n">
        <v>25.0842856101334</v>
      </c>
      <c r="H16" s="49"/>
    </row>
    <row r="17" customFormat="false" ht="12.75" hidden="false" customHeight="false" outlineLevel="0" collapsed="false">
      <c r="B17" s="46" t="s">
        <v>8</v>
      </c>
      <c r="C17" s="50" t="n">
        <v>18.7673772011121</v>
      </c>
      <c r="D17" s="50" t="n">
        <v>81.2326227988879</v>
      </c>
      <c r="E17" s="50" t="n">
        <v>0</v>
      </c>
      <c r="F17" s="51" t="n">
        <v>25.3366733603857</v>
      </c>
      <c r="G17" s="49"/>
      <c r="H17" s="49"/>
    </row>
    <row r="18" customFormat="false" ht="12.75" hidden="false" customHeight="false" outlineLevel="0" collapsed="false">
      <c r="B18" s="52" t="s">
        <v>13</v>
      </c>
      <c r="C18" s="53" t="n">
        <v>83.151493256262</v>
      </c>
      <c r="D18" s="53" t="n">
        <v>16.848506743738</v>
      </c>
      <c r="E18" s="53" t="n">
        <v>0</v>
      </c>
      <c r="F18" s="54" t="n">
        <v>26.106704504182</v>
      </c>
      <c r="H18" s="49"/>
    </row>
    <row r="19" customFormat="false" ht="12.75" hidden="false" customHeight="false" outlineLevel="0" collapsed="false">
      <c r="B19" s="46" t="s">
        <v>59</v>
      </c>
      <c r="C19" s="50" t="n">
        <v>0.370132120764341</v>
      </c>
      <c r="D19" s="50" t="n">
        <v>0</v>
      </c>
      <c r="E19" s="50" t="n">
        <v>99.6298678792357</v>
      </c>
      <c r="F19" s="51" t="n">
        <v>27.1038989210183</v>
      </c>
      <c r="G19" s="49"/>
      <c r="H19" s="49"/>
    </row>
    <row r="20" customFormat="false" ht="12.75" hidden="false" customHeight="false" outlineLevel="0" collapsed="false">
      <c r="B20" s="46" t="s">
        <v>17</v>
      </c>
      <c r="C20" s="50" t="n">
        <v>0</v>
      </c>
      <c r="D20" s="50" t="n">
        <v>25.0017066677069</v>
      </c>
      <c r="E20" s="50" t="n">
        <v>74.9982933322931</v>
      </c>
      <c r="F20" s="51" t="n">
        <v>30.2897125732746</v>
      </c>
      <c r="G20" s="49"/>
      <c r="H20" s="49"/>
    </row>
    <row r="21" customFormat="false" ht="12" hidden="false" customHeight="true" outlineLevel="0" collapsed="false">
      <c r="B21" s="46" t="s">
        <v>23</v>
      </c>
      <c r="C21" s="50" t="n">
        <v>46.4038756159165</v>
      </c>
      <c r="D21" s="50" t="n">
        <v>53.5961243840835</v>
      </c>
      <c r="E21" s="50" t="n">
        <v>0</v>
      </c>
      <c r="F21" s="51" t="n">
        <v>31.8796688129654</v>
      </c>
      <c r="G21" s="49"/>
      <c r="H21" s="49"/>
    </row>
    <row r="22" customFormat="false" ht="12" hidden="false" customHeight="true" outlineLevel="0" collapsed="false">
      <c r="B22" s="46" t="s">
        <v>26</v>
      </c>
      <c r="C22" s="50" t="n">
        <v>13.7839916227625</v>
      </c>
      <c r="D22" s="50" t="n">
        <v>86.2160083772375</v>
      </c>
      <c r="E22" s="50" t="n">
        <v>0</v>
      </c>
      <c r="F22" s="51" t="n">
        <v>32.3060718103116</v>
      </c>
      <c r="G22" s="49"/>
      <c r="H22" s="49"/>
    </row>
    <row r="23" customFormat="false" ht="12" hidden="false" customHeight="true" outlineLevel="0" collapsed="false">
      <c r="B23" s="55" t="s">
        <v>24</v>
      </c>
      <c r="C23" s="56" t="n">
        <v>19.6186270574067</v>
      </c>
      <c r="D23" s="56" t="n">
        <v>80.3813729425933</v>
      </c>
      <c r="E23" s="56" t="n">
        <v>0</v>
      </c>
      <c r="F23" s="57" t="n">
        <v>34.2710871494929</v>
      </c>
      <c r="G23" s="49"/>
      <c r="H23" s="49"/>
    </row>
    <row r="24" customFormat="false" ht="12" hidden="true" customHeight="true" outlineLevel="0" collapsed="false">
      <c r="B24" s="46" t="s">
        <v>15</v>
      </c>
      <c r="C24" s="58" t="e">
        <f aca="false">#REF!</f>
        <v>#REF!</v>
      </c>
      <c r="D24" s="58" t="e">
        <f aca="false">#REF!</f>
        <v>#REF!</v>
      </c>
      <c r="E24" s="58" t="e">
        <f aca="false">#REF!</f>
        <v>#REF!</v>
      </c>
      <c r="F24" s="59" t="e">
        <f aca="false">#REF!</f>
        <v>#REF!</v>
      </c>
      <c r="G24" s="49"/>
    </row>
    <row r="25" customFormat="false" ht="12.75" hidden="true" customHeight="false" outlineLevel="0" collapsed="false">
      <c r="B25" s="55" t="s">
        <v>6</v>
      </c>
      <c r="C25" s="60" t="e">
        <f aca="false">#REF!</f>
        <v>#REF!</v>
      </c>
      <c r="D25" s="60" t="e">
        <f aca="false">#REF!</f>
        <v>#REF!</v>
      </c>
      <c r="E25" s="60" t="e">
        <f aca="false">#REF!</f>
        <v>#REF!</v>
      </c>
      <c r="F25" s="61" t="e">
        <f aca="false">#REF!</f>
        <v>#REF!</v>
      </c>
      <c r="G25" s="49"/>
    </row>
    <row r="26" customFormat="false" ht="6" hidden="false" customHeight="true" outlineLevel="0" collapsed="false">
      <c r="B26" s="62"/>
      <c r="C26" s="63"/>
      <c r="D26" s="63"/>
      <c r="E26" s="63"/>
      <c r="F26" s="63"/>
      <c r="G26" s="49"/>
    </row>
    <row r="27" customFormat="false" ht="12.75" hidden="false" customHeight="false" outlineLevel="0" collapsed="false">
      <c r="B27" s="64" t="s">
        <v>60</v>
      </c>
      <c r="C27" s="65"/>
      <c r="D27" s="65"/>
      <c r="E27" s="65"/>
      <c r="F27" s="63"/>
      <c r="G27" s="49"/>
    </row>
    <row r="28" customFormat="false" ht="6" hidden="false" customHeight="true" outlineLevel="0" collapsed="false"/>
    <row r="29" customFormat="false" ht="15.75" hidden="false" customHeight="false" outlineLevel="0" collapsed="false">
      <c r="B29" s="40" t="s">
        <v>61</v>
      </c>
    </row>
    <row r="30" customFormat="false" ht="12.75" hidden="false" customHeight="false" outlineLevel="0" collapsed="false">
      <c r="F30" s="66"/>
    </row>
    <row r="31" s="67" customFormat="true" ht="12.75" hidden="false" customHeight="true" outlineLevel="0" collapsed="false">
      <c r="B31" s="68" t="s">
        <v>62</v>
      </c>
      <c r="C31" s="68"/>
      <c r="D31" s="68"/>
      <c r="E31" s="68"/>
      <c r="F31" s="68"/>
    </row>
    <row r="32" s="67" customFormat="true" ht="24.75" hidden="false" customHeight="true" outlineLevel="0" collapsed="false">
      <c r="B32" s="69" t="s">
        <v>63</v>
      </c>
      <c r="C32" s="69"/>
      <c r="D32" s="69"/>
      <c r="E32" s="69"/>
      <c r="F32" s="69"/>
    </row>
    <row r="33" customFormat="false" ht="6" hidden="false" customHeight="true" outlineLevel="0" collapsed="false">
      <c r="B33" s="65"/>
      <c r="C33" s="65"/>
      <c r="D33" s="65"/>
      <c r="E33" s="65"/>
      <c r="F33" s="70"/>
    </row>
    <row r="34" customFormat="false" ht="48" hidden="false" customHeight="true" outlineLevel="0" collapsed="false">
      <c r="B34" s="71"/>
      <c r="C34" s="72" t="s">
        <v>55</v>
      </c>
      <c r="D34" s="72" t="s">
        <v>56</v>
      </c>
      <c r="E34" s="73" t="s">
        <v>57</v>
      </c>
      <c r="F34" s="73" t="s">
        <v>58</v>
      </c>
    </row>
    <row r="35" customFormat="false" ht="12.75" hidden="false" customHeight="true" outlineLevel="0" collapsed="false">
      <c r="B35" s="74" t="s">
        <v>16</v>
      </c>
      <c r="C35" s="75" t="n">
        <v>1.54077332085925</v>
      </c>
      <c r="D35" s="75" t="n">
        <v>2.23044462286584</v>
      </c>
      <c r="E35" s="75" t="n">
        <v>-3.77121794372508</v>
      </c>
      <c r="F35" s="76" t="n">
        <v>0.191236466054988</v>
      </c>
    </row>
    <row r="36" customFormat="false" ht="12.75" hidden="false" customHeight="true" outlineLevel="0" collapsed="false">
      <c r="B36" s="74" t="s">
        <v>17</v>
      </c>
      <c r="C36" s="50" t="n">
        <v>0</v>
      </c>
      <c r="D36" s="50" t="n">
        <v>0.763011316863228</v>
      </c>
      <c r="E36" s="50" t="n">
        <v>-0.763011316863242</v>
      </c>
      <c r="F36" s="51" t="n">
        <v>0.914669429060201</v>
      </c>
    </row>
    <row r="37" customFormat="false" ht="12.75" hidden="false" customHeight="true" outlineLevel="0" collapsed="false">
      <c r="B37" s="74" t="s">
        <v>15</v>
      </c>
      <c r="C37" s="50" t="n">
        <v>0</v>
      </c>
      <c r="D37" s="50" t="n">
        <v>0</v>
      </c>
      <c r="E37" s="50" t="n">
        <v>0</v>
      </c>
      <c r="F37" s="51" t="n">
        <v>0</v>
      </c>
    </row>
    <row r="38" customFormat="false" ht="12.75" hidden="false" customHeight="true" outlineLevel="0" collapsed="false">
      <c r="B38" s="74" t="s">
        <v>23</v>
      </c>
      <c r="C38" s="50" t="n">
        <v>16.6346174066531</v>
      </c>
      <c r="D38" s="50" t="n">
        <v>-16.6346174066531</v>
      </c>
      <c r="E38" s="50" t="n">
        <v>0</v>
      </c>
      <c r="F38" s="51" t="n">
        <v>-0.588745019548686</v>
      </c>
    </row>
    <row r="39" customFormat="false" ht="12.75" hidden="false" customHeight="true" outlineLevel="0" collapsed="false">
      <c r="B39" s="74" t="s">
        <v>8</v>
      </c>
      <c r="C39" s="50" t="n">
        <v>0.927001614257677</v>
      </c>
      <c r="D39" s="50" t="n">
        <v>-0.927001614257691</v>
      </c>
      <c r="E39" s="50" t="n">
        <v>0</v>
      </c>
      <c r="F39" s="51" t="n">
        <v>-3.1825701968049</v>
      </c>
    </row>
    <row r="40" customFormat="false" ht="12.75" hidden="false" customHeight="true" outlineLevel="0" collapsed="false">
      <c r="B40" s="52" t="s">
        <v>13</v>
      </c>
      <c r="C40" s="53" t="n">
        <v>-3.53980023612361</v>
      </c>
      <c r="D40" s="53" t="n">
        <v>3.5398002361236</v>
      </c>
      <c r="E40" s="53" t="n">
        <v>0</v>
      </c>
      <c r="F40" s="54" t="n">
        <v>-1.85991190797563</v>
      </c>
    </row>
    <row r="41" customFormat="false" ht="12.75" hidden="false" customHeight="true" outlineLevel="0" collapsed="false">
      <c r="B41" s="74" t="s">
        <v>19</v>
      </c>
      <c r="C41" s="50" t="n">
        <v>-0.112845342844089</v>
      </c>
      <c r="D41" s="50" t="n">
        <v>1.46848012975082</v>
      </c>
      <c r="E41" s="50" t="n">
        <v>-1.35563478690672</v>
      </c>
      <c r="F41" s="51" t="n">
        <v>-0.559959906184211</v>
      </c>
    </row>
    <row r="42" customFormat="false" ht="12.75" hidden="false" customHeight="true" outlineLevel="0" collapsed="false">
      <c r="B42" s="74" t="s">
        <v>14</v>
      </c>
      <c r="C42" s="50" t="n">
        <v>-4.8582995951417</v>
      </c>
      <c r="D42" s="50" t="n">
        <v>4.8582995951417</v>
      </c>
      <c r="E42" s="50" t="n">
        <v>0</v>
      </c>
      <c r="F42" s="51" t="n">
        <v>-2.55353015078251</v>
      </c>
    </row>
    <row r="43" customFormat="false" ht="12.75" hidden="false" customHeight="true" outlineLevel="0" collapsed="false">
      <c r="B43" s="74" t="s">
        <v>22</v>
      </c>
      <c r="C43" s="50" t="n">
        <v>17.1493199783031</v>
      </c>
      <c r="D43" s="50" t="n">
        <v>-17.1493199783031</v>
      </c>
      <c r="E43" s="50" t="n">
        <v>0</v>
      </c>
      <c r="F43" s="51" t="n">
        <v>2.13560497649136</v>
      </c>
    </row>
    <row r="44" customFormat="false" ht="12.75" hidden="false" customHeight="true" outlineLevel="0" collapsed="false">
      <c r="B44" s="74" t="s">
        <v>9</v>
      </c>
      <c r="C44" s="50" t="n">
        <v>1.23925323451689</v>
      </c>
      <c r="D44" s="50" t="n">
        <v>-1.2392532345169</v>
      </c>
      <c r="E44" s="50" t="n">
        <v>0</v>
      </c>
      <c r="F44" s="51" t="n">
        <v>-3.38266002783552</v>
      </c>
    </row>
    <row r="45" customFormat="false" ht="12.75" hidden="false" customHeight="true" outlineLevel="0" collapsed="false">
      <c r="B45" s="74" t="s">
        <v>6</v>
      </c>
      <c r="C45" s="50" t="n">
        <v>0</v>
      </c>
      <c r="D45" s="50" t="n">
        <v>0</v>
      </c>
      <c r="E45" s="50" t="n">
        <v>0</v>
      </c>
      <c r="F45" s="51" t="n">
        <v>0</v>
      </c>
    </row>
    <row r="46" customFormat="false" ht="12.75" hidden="false" customHeight="true" outlineLevel="0" collapsed="false">
      <c r="B46" s="74" t="s">
        <v>21</v>
      </c>
      <c r="C46" s="50" t="n">
        <v>7.21522223323414</v>
      </c>
      <c r="D46" s="50" t="n">
        <v>-7.21522223323414</v>
      </c>
      <c r="E46" s="50" t="n">
        <v>0</v>
      </c>
      <c r="F46" s="51" t="n">
        <v>1.18762842794958</v>
      </c>
    </row>
    <row r="47" customFormat="false" ht="12.75" hidden="false" customHeight="true" outlineLevel="0" collapsed="false">
      <c r="B47" s="74" t="s">
        <v>10</v>
      </c>
      <c r="C47" s="50" t="n">
        <v>-0.108627383507708</v>
      </c>
      <c r="D47" s="50" t="n">
        <v>0.108627383507709</v>
      </c>
      <c r="E47" s="50" t="n">
        <v>0</v>
      </c>
      <c r="F47" s="51" t="n">
        <v>-0.336241712419486</v>
      </c>
    </row>
    <row r="48" customFormat="false" ht="12.75" hidden="false" customHeight="true" outlineLevel="0" collapsed="false">
      <c r="B48" s="74" t="s">
        <v>24</v>
      </c>
      <c r="C48" s="50" t="n">
        <v>1.22405610881965</v>
      </c>
      <c r="D48" s="50" t="n">
        <v>-1.22405610881964</v>
      </c>
      <c r="E48" s="50" t="n">
        <v>0</v>
      </c>
      <c r="F48" s="51" t="n">
        <v>-3.3734134907871</v>
      </c>
    </row>
    <row r="49" customFormat="false" ht="12.75" hidden="false" customHeight="true" outlineLevel="0" collapsed="false">
      <c r="B49" s="74" t="s">
        <v>18</v>
      </c>
      <c r="C49" s="50" t="n">
        <v>-5.02914337237064</v>
      </c>
      <c r="D49" s="50" t="n">
        <v>5.02914337237065</v>
      </c>
      <c r="E49" s="50" t="n">
        <v>0</v>
      </c>
      <c r="F49" s="51" t="n">
        <v>-3.58544721558561</v>
      </c>
    </row>
    <row r="50" customFormat="false" ht="12" hidden="false" customHeight="true" outlineLevel="0" collapsed="false">
      <c r="B50" s="74" t="s">
        <v>11</v>
      </c>
      <c r="C50" s="50" t="n">
        <v>-0.286763733006951</v>
      </c>
      <c r="D50" s="50" t="n">
        <v>-0.178502043671772</v>
      </c>
      <c r="E50" s="50" t="n">
        <v>0.46526577667872</v>
      </c>
      <c r="F50" s="51" t="n">
        <v>-1.55064913547927</v>
      </c>
    </row>
    <row r="51" customFormat="false" ht="12" hidden="false" customHeight="true" outlineLevel="0" collapsed="false">
      <c r="B51" s="74" t="s">
        <v>26</v>
      </c>
      <c r="C51" s="50" t="n">
        <v>-1.20986864997062</v>
      </c>
      <c r="D51" s="50" t="n">
        <v>1.20986864997062</v>
      </c>
      <c r="E51" s="50" t="n">
        <v>0</v>
      </c>
      <c r="F51" s="51" t="n">
        <v>-4.88176294197618</v>
      </c>
    </row>
    <row r="52" customFormat="false" ht="13.5" hidden="false" customHeight="true" outlineLevel="0" collapsed="false">
      <c r="B52" s="74" t="s">
        <v>12</v>
      </c>
      <c r="C52" s="50" t="n">
        <v>29.2433492143448</v>
      </c>
      <c r="D52" s="50" t="n">
        <v>-29.2433492143448</v>
      </c>
      <c r="E52" s="50" t="n">
        <v>0</v>
      </c>
      <c r="F52" s="51" t="n">
        <v>-2.70415905898361</v>
      </c>
    </row>
    <row r="53" customFormat="false" ht="12.75" hidden="false" customHeight="false" outlineLevel="0" collapsed="false">
      <c r="B53" s="77" t="s">
        <v>59</v>
      </c>
      <c r="C53" s="56" t="n">
        <v>0.0215957637319333</v>
      </c>
      <c r="D53" s="56" t="n">
        <v>0</v>
      </c>
      <c r="E53" s="56" t="n">
        <v>-0.0215957637319235</v>
      </c>
      <c r="F53" s="57" t="n">
        <v>-2.09926489585093</v>
      </c>
    </row>
    <row r="54" customFormat="false" ht="6" hidden="false" customHeight="tru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4" t="s">
        <v>60</v>
      </c>
      <c r="C55" s="65"/>
      <c r="D55" s="65"/>
      <c r="E55" s="65"/>
      <c r="F55" s="65"/>
    </row>
  </sheetData>
  <mergeCells count="4">
    <mergeCell ref="B3:F3"/>
    <mergeCell ref="B4:F4"/>
    <mergeCell ref="B31:F31"/>
    <mergeCell ref="B32:F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11" min="11" style="0" width="13.15"/>
  </cols>
  <sheetData>
    <row r="1" customFormat="false" ht="20.25" hidden="false" customHeight="true" outlineLevel="0" collapsed="false">
      <c r="B1" s="1" t="s">
        <v>64</v>
      </c>
      <c r="C1" s="2"/>
      <c r="D1" s="2"/>
      <c r="E1" s="2"/>
      <c r="F1" s="19"/>
    </row>
    <row r="3" customFormat="false" ht="15.75" hidden="false" customHeight="false" outlineLevel="0" collapsed="false">
      <c r="B3" s="78" t="s">
        <v>65</v>
      </c>
      <c r="C3" s="4"/>
      <c r="D3" s="4"/>
      <c r="E3" s="4"/>
      <c r="F3" s="4"/>
      <c r="G3" s="4"/>
    </row>
    <row r="6" customFormat="false" ht="12.75" hidden="false" customHeight="true" outlineLevel="0" collapsed="false">
      <c r="B6" s="79" t="s">
        <v>48</v>
      </c>
      <c r="C6" s="79"/>
      <c r="D6" s="79"/>
      <c r="E6" s="79"/>
      <c r="F6" s="80"/>
      <c r="G6" s="80"/>
      <c r="H6" s="79" t="s">
        <v>49</v>
      </c>
      <c r="I6" s="79"/>
      <c r="J6" s="79"/>
      <c r="K6" s="79"/>
      <c r="L6" s="80"/>
      <c r="N6" s="79" t="s">
        <v>50</v>
      </c>
      <c r="O6" s="79"/>
      <c r="P6" s="79"/>
      <c r="Q6" s="79"/>
      <c r="R6" s="80"/>
      <c r="S6" s="80"/>
    </row>
    <row r="7" customFormat="false" ht="12.75" hidden="false" customHeight="false" outlineLevel="0" collapsed="false">
      <c r="F7" s="81"/>
    </row>
    <row r="8" customFormat="false" ht="12.75" hidden="false" customHeight="false" outlineLevel="0" collapsed="false">
      <c r="B8" s="82" t="s">
        <v>66</v>
      </c>
      <c r="C8" s="82"/>
      <c r="D8" s="82"/>
      <c r="E8" s="82"/>
      <c r="H8" s="82" t="s">
        <v>67</v>
      </c>
      <c r="I8" s="82"/>
      <c r="J8" s="82"/>
      <c r="K8" s="82"/>
      <c r="L8" s="83"/>
      <c r="N8" s="84" t="s">
        <v>68</v>
      </c>
      <c r="O8" s="84"/>
      <c r="P8" s="84"/>
      <c r="Q8" s="84"/>
    </row>
    <row r="9" customFormat="false" ht="25.5" hidden="false" customHeight="false" outlineLevel="0" collapsed="false">
      <c r="C9" s="85" t="s">
        <v>69</v>
      </c>
      <c r="D9" s="85" t="s">
        <v>70</v>
      </c>
      <c r="E9" s="86" t="s">
        <v>71</v>
      </c>
      <c r="F9" s="87"/>
      <c r="I9" s="85" t="s">
        <v>69</v>
      </c>
      <c r="J9" s="85" t="s">
        <v>70</v>
      </c>
      <c r="K9" s="86" t="s">
        <v>71</v>
      </c>
      <c r="L9" s="87"/>
      <c r="O9" s="85" t="s">
        <v>69</v>
      </c>
      <c r="P9" s="85" t="s">
        <v>70</v>
      </c>
      <c r="Q9" s="86" t="s">
        <v>71</v>
      </c>
      <c r="R9" s="87"/>
    </row>
    <row r="10" customFormat="false" ht="12.75" hidden="false" customHeight="false" outlineLevel="0" collapsed="false">
      <c r="B10" s="0" t="s">
        <v>18</v>
      </c>
      <c r="C10" s="88" t="n">
        <v>5566.35</v>
      </c>
      <c r="D10" s="88" t="n">
        <v>907.49</v>
      </c>
      <c r="E10" s="89"/>
      <c r="F10" s="38"/>
      <c r="H10" s="0" t="s">
        <v>11</v>
      </c>
      <c r="I10" s="90" t="n">
        <v>8055.35</v>
      </c>
      <c r="J10" s="90" t="n">
        <v>472.988</v>
      </c>
      <c r="K10" s="90"/>
      <c r="L10" s="91"/>
      <c r="N10" s="0" t="s">
        <v>9</v>
      </c>
      <c r="O10" s="92" t="n">
        <v>6693.966</v>
      </c>
      <c r="P10" s="92" t="n">
        <v>4815.72</v>
      </c>
      <c r="Q10" s="93"/>
      <c r="R10" s="38"/>
    </row>
    <row r="11" customFormat="false" ht="12.75" hidden="false" customHeight="false" outlineLevel="0" collapsed="false">
      <c r="B11" s="0" t="s">
        <v>11</v>
      </c>
      <c r="C11" s="88" t="n">
        <v>6217.215</v>
      </c>
      <c r="D11" s="88" t="n">
        <v>752.52</v>
      </c>
      <c r="E11" s="89"/>
      <c r="F11" s="38"/>
      <c r="H11" s="0" t="s">
        <v>18</v>
      </c>
      <c r="I11" s="90" t="n">
        <v>8191.616</v>
      </c>
      <c r="J11" s="90" t="n">
        <v>629.058</v>
      </c>
      <c r="K11" s="90"/>
      <c r="L11" s="91"/>
      <c r="N11" s="0" t="s">
        <v>18</v>
      </c>
      <c r="O11" s="92" t="n">
        <v>6002.08</v>
      </c>
      <c r="P11" s="92" t="n">
        <v>5810.712</v>
      </c>
      <c r="Q11" s="93"/>
      <c r="R11" s="38"/>
    </row>
    <row r="12" customFormat="false" ht="12.75" hidden="false" customHeight="false" outlineLevel="0" collapsed="false">
      <c r="B12" s="0" t="s">
        <v>13</v>
      </c>
      <c r="C12" s="88" t="n">
        <v>6325.661</v>
      </c>
      <c r="D12" s="88" t="n">
        <v>1070.42</v>
      </c>
      <c r="E12" s="89"/>
      <c r="F12" s="38"/>
      <c r="H12" s="0" t="s">
        <v>9</v>
      </c>
      <c r="I12" s="90" t="n">
        <v>8578.208</v>
      </c>
      <c r="J12" s="90" t="n">
        <v>265.159</v>
      </c>
      <c r="K12" s="90"/>
      <c r="L12" s="91"/>
      <c r="N12" s="0" t="s">
        <v>11</v>
      </c>
      <c r="O12" s="92" t="n">
        <v>8578.379</v>
      </c>
      <c r="P12" s="92" t="n">
        <v>3910.501</v>
      </c>
      <c r="Q12" s="93"/>
      <c r="R12" s="38"/>
    </row>
    <row r="13" customFormat="false" ht="12.75" hidden="false" customHeight="false" outlineLevel="0" collapsed="false">
      <c r="B13" s="0" t="s">
        <v>22</v>
      </c>
      <c r="C13" s="88"/>
      <c r="D13" s="88"/>
      <c r="E13" s="89" t="n">
        <v>8006.795</v>
      </c>
      <c r="F13" s="38"/>
      <c r="H13" s="0" t="s">
        <v>8</v>
      </c>
      <c r="I13" s="90" t="n">
        <v>9426.888</v>
      </c>
      <c r="J13" s="90" t="n">
        <v>960.589</v>
      </c>
      <c r="K13" s="90"/>
      <c r="L13" s="91"/>
      <c r="N13" s="0" t="s">
        <v>22</v>
      </c>
      <c r="O13" s="92"/>
      <c r="P13" s="92"/>
      <c r="Q13" s="92" t="n">
        <v>14130.998</v>
      </c>
      <c r="R13" s="38"/>
    </row>
    <row r="14" customFormat="false" ht="12.75" hidden="false" customHeight="false" outlineLevel="0" collapsed="false">
      <c r="B14" s="0" t="s">
        <v>9</v>
      </c>
      <c r="C14" s="88" t="n">
        <v>7596.452</v>
      </c>
      <c r="D14" s="88" t="n">
        <v>597.951</v>
      </c>
      <c r="E14" s="89"/>
      <c r="F14" s="38"/>
      <c r="H14" s="0" t="s">
        <v>22</v>
      </c>
      <c r="I14" s="90"/>
      <c r="J14" s="90"/>
      <c r="K14" s="90" t="n">
        <v>10665.142</v>
      </c>
      <c r="L14" s="91"/>
      <c r="N14" s="0" t="s">
        <v>13</v>
      </c>
      <c r="O14" s="92" t="n">
        <v>10474.359</v>
      </c>
      <c r="P14" s="92" t="n">
        <v>5947.94</v>
      </c>
      <c r="Q14" s="93"/>
      <c r="R14" s="38"/>
    </row>
    <row r="15" customFormat="false" ht="12.75" hidden="false" customHeight="false" outlineLevel="0" collapsed="false">
      <c r="B15" s="0" t="s">
        <v>10</v>
      </c>
      <c r="C15" s="88"/>
      <c r="D15" s="88"/>
      <c r="E15" s="89" t="n">
        <v>8529.228</v>
      </c>
      <c r="F15" s="38"/>
      <c r="H15" s="0" t="s">
        <v>6</v>
      </c>
      <c r="I15" s="90"/>
      <c r="J15" s="90"/>
      <c r="K15" s="90" t="n">
        <v>10738.621</v>
      </c>
      <c r="L15" s="91"/>
      <c r="N15" s="0" t="s">
        <v>17</v>
      </c>
      <c r="O15" s="92" t="n">
        <v>10360.497</v>
      </c>
      <c r="P15" s="92" t="n">
        <v>6238.948</v>
      </c>
      <c r="Q15" s="93"/>
      <c r="R15" s="38"/>
    </row>
    <row r="16" customFormat="false" ht="12.75" hidden="false" customHeight="false" outlineLevel="0" collapsed="false">
      <c r="B16" s="0" t="s">
        <v>19</v>
      </c>
      <c r="C16" s="88" t="n">
        <v>8277.602</v>
      </c>
      <c r="D16" s="88" t="n">
        <v>268.318</v>
      </c>
      <c r="E16" s="89"/>
      <c r="F16" s="38"/>
      <c r="H16" s="0" t="s">
        <v>23</v>
      </c>
      <c r="I16" s="90"/>
      <c r="J16" s="90"/>
      <c r="K16" s="90" t="n">
        <v>11031.374</v>
      </c>
      <c r="L16" s="91"/>
      <c r="N16" s="0" t="s">
        <v>23</v>
      </c>
      <c r="O16" s="92"/>
      <c r="P16" s="92"/>
      <c r="Q16" s="92" t="n">
        <v>16609.088</v>
      </c>
      <c r="R16" s="38"/>
    </row>
    <row r="17" customFormat="false" ht="12.75" hidden="false" customHeight="false" outlineLevel="0" collapsed="false">
      <c r="B17" s="0" t="s">
        <v>8</v>
      </c>
      <c r="C17" s="88" t="n">
        <v>7628.03</v>
      </c>
      <c r="D17" s="88" t="n">
        <v>1183.777</v>
      </c>
      <c r="E17" s="89"/>
      <c r="F17" s="38"/>
      <c r="H17" s="0" t="s">
        <v>26</v>
      </c>
      <c r="I17" s="90" t="n">
        <v>10196.591</v>
      </c>
      <c r="J17" s="90" t="n">
        <v>1145.128</v>
      </c>
      <c r="K17" s="90"/>
      <c r="L17" s="91"/>
      <c r="N17" s="0" t="s">
        <v>16</v>
      </c>
      <c r="O17" s="92" t="n">
        <v>12373.01</v>
      </c>
      <c r="P17" s="92" t="n">
        <v>4560.391</v>
      </c>
      <c r="Q17" s="93"/>
      <c r="R17" s="38"/>
    </row>
    <row r="18" customFormat="false" ht="12.75" hidden="false" customHeight="false" outlineLevel="0" collapsed="false">
      <c r="B18" s="0" t="s">
        <v>6</v>
      </c>
      <c r="C18" s="88"/>
      <c r="D18" s="88"/>
      <c r="E18" s="89" t="n">
        <v>9062.007</v>
      </c>
      <c r="F18" s="38"/>
      <c r="H18" s="0" t="s">
        <v>19</v>
      </c>
      <c r="I18" s="90" t="n">
        <v>11397.429</v>
      </c>
      <c r="J18" s="90" t="n">
        <v>286.321</v>
      </c>
      <c r="K18" s="90"/>
      <c r="L18" s="91"/>
      <c r="N18" s="0" t="s">
        <v>19</v>
      </c>
      <c r="O18" s="92" t="n">
        <v>9252.404</v>
      </c>
      <c r="P18" s="92" t="n">
        <v>7927.294</v>
      </c>
      <c r="Q18" s="92"/>
      <c r="R18" s="38"/>
    </row>
    <row r="19" customFormat="false" ht="12.75" hidden="false" customHeight="false" outlineLevel="0" collapsed="false">
      <c r="B19" s="0" t="s">
        <v>17</v>
      </c>
      <c r="C19" s="88" t="n">
        <v>9901.725</v>
      </c>
      <c r="D19" s="88" t="n">
        <v>314.645</v>
      </c>
      <c r="E19" s="89"/>
      <c r="F19" s="38"/>
      <c r="H19" s="0" t="s">
        <v>13</v>
      </c>
      <c r="I19" s="90" t="n">
        <v>10387.183</v>
      </c>
      <c r="J19" s="90" t="n">
        <v>1428.311</v>
      </c>
      <c r="K19" s="90"/>
      <c r="L19" s="91"/>
      <c r="N19" s="0" t="s">
        <v>8</v>
      </c>
      <c r="O19" s="92"/>
      <c r="P19" s="92"/>
      <c r="Q19" s="92" t="n">
        <v>17892.541</v>
      </c>
      <c r="R19" s="38"/>
    </row>
    <row r="20" customFormat="false" ht="12.75" hidden="false" customHeight="false" outlineLevel="0" collapsed="false">
      <c r="B20" s="0" t="s">
        <v>26</v>
      </c>
      <c r="C20" s="88" t="n">
        <v>9558.62</v>
      </c>
      <c r="D20" s="88" t="n">
        <v>1245.692</v>
      </c>
      <c r="E20" s="89"/>
      <c r="F20" s="38"/>
      <c r="H20" s="0" t="s">
        <v>10</v>
      </c>
      <c r="I20" s="90"/>
      <c r="J20" s="90"/>
      <c r="K20" s="90" t="n">
        <v>12446.04</v>
      </c>
      <c r="L20" s="91"/>
      <c r="N20" s="0" t="s">
        <v>6</v>
      </c>
      <c r="O20" s="92"/>
      <c r="P20" s="92"/>
      <c r="Q20" s="92" t="n">
        <v>18022.211</v>
      </c>
      <c r="R20" s="38"/>
    </row>
    <row r="21" customFormat="false" ht="12.75" hidden="false" customHeight="false" outlineLevel="0" collapsed="false">
      <c r="B21" s="0" t="s">
        <v>16</v>
      </c>
      <c r="C21" s="88" t="n">
        <v>10623.681</v>
      </c>
      <c r="D21" s="88" t="n">
        <v>530.805</v>
      </c>
      <c r="E21" s="89"/>
      <c r="F21" s="38"/>
      <c r="H21" s="0" t="s">
        <v>12</v>
      </c>
      <c r="I21" s="90" t="n">
        <v>12099.104</v>
      </c>
      <c r="J21" s="90" t="n">
        <v>352.559</v>
      </c>
      <c r="K21" s="90"/>
      <c r="L21" s="91"/>
      <c r="N21" s="0" t="s">
        <v>10</v>
      </c>
      <c r="O21" s="92"/>
      <c r="P21" s="92"/>
      <c r="Q21" s="92" t="n">
        <v>19158.968</v>
      </c>
      <c r="R21" s="38"/>
    </row>
    <row r="22" customFormat="false" ht="12.75" hidden="false" customHeight="false" outlineLevel="0" collapsed="false">
      <c r="B22" s="0" t="s">
        <v>7</v>
      </c>
      <c r="C22" s="88" t="n">
        <v>10357.226</v>
      </c>
      <c r="D22" s="88" t="n">
        <v>961.296</v>
      </c>
      <c r="E22" s="89"/>
      <c r="F22" s="38"/>
      <c r="H22" s="0" t="s">
        <v>7</v>
      </c>
      <c r="I22" s="90" t="n">
        <v>11915.656</v>
      </c>
      <c r="J22" s="90" t="n">
        <v>1079.384</v>
      </c>
      <c r="K22" s="90"/>
      <c r="L22" s="91"/>
      <c r="N22" s="0" t="s">
        <v>24</v>
      </c>
      <c r="O22" s="92" t="n">
        <v>12843.188</v>
      </c>
      <c r="P22" s="92" t="n">
        <v>8118.444</v>
      </c>
      <c r="Q22" s="92"/>
      <c r="R22" s="38"/>
    </row>
    <row r="23" customFormat="false" ht="12.75" hidden="false" customHeight="false" outlineLevel="0" collapsed="false">
      <c r="B23" s="0" t="s">
        <v>12</v>
      </c>
      <c r="C23" s="88" t="n">
        <v>11033.933</v>
      </c>
      <c r="D23" s="88" t="n">
        <v>333.483</v>
      </c>
      <c r="E23" s="89"/>
      <c r="F23" s="38"/>
      <c r="H23" s="0" t="s">
        <v>17</v>
      </c>
      <c r="I23" s="90" t="n">
        <v>12804.089</v>
      </c>
      <c r="J23" s="90" t="n">
        <v>314.279</v>
      </c>
      <c r="K23" s="90"/>
      <c r="L23" s="91"/>
      <c r="N23" s="0" t="s">
        <v>26</v>
      </c>
      <c r="O23" s="92"/>
      <c r="P23" s="92"/>
      <c r="Q23" s="92" t="n">
        <v>24071.784</v>
      </c>
      <c r="R23" s="38"/>
    </row>
    <row r="24" customFormat="false" ht="12.75" hidden="false" customHeight="false" outlineLevel="0" collapsed="false">
      <c r="B24" s="0" t="s">
        <v>23</v>
      </c>
      <c r="C24" s="88"/>
      <c r="D24" s="88"/>
      <c r="E24" s="89" t="n">
        <v>11457.925</v>
      </c>
      <c r="F24" s="38"/>
      <c r="H24" s="0" t="s">
        <v>16</v>
      </c>
      <c r="I24" s="90" t="n">
        <v>14453.478</v>
      </c>
      <c r="J24" s="90" t="n">
        <v>640.632</v>
      </c>
      <c r="K24" s="90"/>
      <c r="L24" s="91"/>
      <c r="N24" s="0" t="s">
        <v>12</v>
      </c>
      <c r="O24" s="92" t="n">
        <v>13867.926</v>
      </c>
      <c r="P24" s="92" t="n">
        <v>10673.626</v>
      </c>
      <c r="Q24" s="93"/>
      <c r="R24" s="38"/>
    </row>
    <row r="25" customFormat="false" ht="12.75" hidden="false" customHeight="false" outlineLevel="0" collapsed="false">
      <c r="B25" s="0" t="s">
        <v>24</v>
      </c>
      <c r="C25" s="88"/>
      <c r="D25" s="88"/>
      <c r="E25" s="89" t="n">
        <v>13104.384</v>
      </c>
      <c r="F25" s="38"/>
      <c r="H25" s="0" t="s">
        <v>24</v>
      </c>
      <c r="I25" s="90"/>
      <c r="J25" s="90"/>
      <c r="K25" s="90" t="n">
        <v>15148.593</v>
      </c>
      <c r="L25" s="91"/>
      <c r="N25" s="0" t="s">
        <v>7</v>
      </c>
      <c r="O25" s="94" t="n">
        <v>23014.148</v>
      </c>
      <c r="P25" s="92" t="n">
        <v>6314.087</v>
      </c>
      <c r="Q25" s="93"/>
      <c r="R25" s="38"/>
    </row>
    <row r="26" customFormat="false" ht="12.75" hidden="false" customHeight="false" outlineLevel="0" collapsed="false">
      <c r="B26" s="0" t="s">
        <v>21</v>
      </c>
      <c r="C26" s="88" t="n">
        <v>20037.896</v>
      </c>
      <c r="D26" s="88" t="n">
        <v>1114.864</v>
      </c>
      <c r="E26" s="89"/>
      <c r="F26" s="38"/>
      <c r="H26" s="0" t="s">
        <v>21</v>
      </c>
      <c r="I26" s="90" t="n">
        <v>20223.325</v>
      </c>
      <c r="J26" s="90" t="n">
        <v>1371.942</v>
      </c>
      <c r="K26" s="90"/>
      <c r="L26" s="91"/>
      <c r="N26" s="0" t="s">
        <v>21</v>
      </c>
      <c r="O26" s="92" t="n">
        <v>30758.626</v>
      </c>
      <c r="P26" s="92" t="n">
        <v>15767.514</v>
      </c>
      <c r="Q26" s="93"/>
      <c r="R26" s="38"/>
    </row>
    <row r="27" customFormat="false" ht="12.75" hidden="false" customHeight="false" outlineLevel="0" collapsed="false">
      <c r="C27" s="38"/>
      <c r="D27" s="38"/>
      <c r="F27" s="38"/>
      <c r="I27" s="38"/>
      <c r="J27" s="38"/>
      <c r="L27" s="91"/>
      <c r="N27" s="0" t="s">
        <v>12</v>
      </c>
      <c r="O27" s="38" t="e">
        <f aca="false">#REF!</f>
        <v>#REF!</v>
      </c>
      <c r="P27" s="38" t="e">
        <f aca="false">#REF!</f>
        <v>#REF!</v>
      </c>
      <c r="R27" s="38"/>
    </row>
    <row r="28" customFormat="false" ht="12.75" hidden="false" customHeight="false" outlineLevel="0" collapsed="false">
      <c r="C28" s="38"/>
      <c r="D28" s="38"/>
      <c r="F28" s="38"/>
      <c r="I28" s="38"/>
      <c r="J28" s="38"/>
      <c r="L28" s="91"/>
      <c r="N28" s="0" t="s">
        <v>7</v>
      </c>
      <c r="O28" s="38" t="e">
        <f aca="false">#REF!</f>
        <v>#REF!</v>
      </c>
      <c r="P28" s="38" t="e">
        <f aca="false">#REF!</f>
        <v>#REF!</v>
      </c>
      <c r="R28" s="38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95" t="s">
        <v>48</v>
      </c>
      <c r="G32" s="95" t="s">
        <v>49</v>
      </c>
      <c r="K32" s="95" t="s">
        <v>72</v>
      </c>
      <c r="Q32" s="19"/>
      <c r="R32" s="19"/>
      <c r="S32" s="19"/>
    </row>
    <row r="33" customFormat="false" ht="12.75" hidden="false" customHeight="false" outlineLevel="0" collapsed="false">
      <c r="B33" s="84" t="s">
        <v>73</v>
      </c>
      <c r="C33" s="84"/>
      <c r="D33" s="81"/>
      <c r="E33" s="81"/>
      <c r="G33" s="84" t="s">
        <v>74</v>
      </c>
      <c r="H33" s="84"/>
      <c r="I33" s="83"/>
      <c r="K33" s="84" t="s">
        <v>75</v>
      </c>
      <c r="L33" s="84"/>
      <c r="N33" s="81"/>
      <c r="Q33" s="96"/>
      <c r="R33" s="96"/>
      <c r="S33" s="96"/>
    </row>
    <row r="34" customFormat="false" ht="12.75" hidden="false" customHeight="false" outlineLevel="0" collapsed="false">
      <c r="E34" s="81"/>
      <c r="Q34" s="19"/>
      <c r="R34" s="19"/>
      <c r="S34" s="19"/>
    </row>
    <row r="35" customFormat="false" ht="12.75" hidden="false" customHeight="false" outlineLevel="0" collapsed="false">
      <c r="C35" s="6" t="n">
        <v>2014</v>
      </c>
      <c r="D35" s="97"/>
      <c r="H35" s="6" t="n">
        <v>2014</v>
      </c>
      <c r="I35" s="97"/>
      <c r="L35" s="6" t="n">
        <v>2014</v>
      </c>
      <c r="N35" s="97"/>
      <c r="Q35" s="19"/>
      <c r="R35" s="97"/>
      <c r="S35" s="97"/>
    </row>
    <row r="36" customFormat="false" ht="12.75" hidden="false" customHeight="false" outlineLevel="0" collapsed="false">
      <c r="B36" s="0" t="s">
        <v>11</v>
      </c>
      <c r="C36" s="10" t="n">
        <v>4339.18503961595</v>
      </c>
      <c r="D36" s="14"/>
      <c r="E36" s="98"/>
      <c r="G36" s="0" t="s">
        <v>11</v>
      </c>
      <c r="H36" s="10" t="n">
        <v>5501.99252850857</v>
      </c>
      <c r="J36" s="98"/>
      <c r="K36" s="0" t="s">
        <v>11</v>
      </c>
      <c r="L36" s="10" t="n">
        <v>5602.01294336237</v>
      </c>
      <c r="N36" s="14"/>
      <c r="O36" s="98"/>
      <c r="Q36" s="19"/>
      <c r="R36" s="12"/>
      <c r="S36" s="19"/>
    </row>
    <row r="37" customFormat="false" ht="12.75" hidden="false" customHeight="false" outlineLevel="0" collapsed="false">
      <c r="B37" s="0" t="s">
        <v>18</v>
      </c>
      <c r="C37" s="10" t="n">
        <v>5179.16881748428</v>
      </c>
      <c r="D37" s="14"/>
      <c r="G37" s="0" t="s">
        <v>17</v>
      </c>
      <c r="H37" s="10" t="n">
        <v>5590.55169831646</v>
      </c>
      <c r="K37" s="0" t="s">
        <v>18</v>
      </c>
      <c r="L37" s="10" t="n">
        <v>5801.20450918824</v>
      </c>
      <c r="N37" s="14"/>
      <c r="Q37" s="19"/>
      <c r="R37" s="12"/>
      <c r="S37" s="19"/>
    </row>
    <row r="38" customFormat="false" ht="12.75" hidden="false" customHeight="false" outlineLevel="0" collapsed="false">
      <c r="B38" s="0" t="s">
        <v>13</v>
      </c>
      <c r="C38" s="10" t="n">
        <v>5222.8295756473</v>
      </c>
      <c r="D38" s="14"/>
      <c r="G38" s="0" t="s">
        <v>9</v>
      </c>
      <c r="H38" s="10" t="n">
        <v>6049.02239831073</v>
      </c>
      <c r="K38" s="0" t="s">
        <v>9</v>
      </c>
      <c r="L38" s="10" t="n">
        <v>7876.3032086556</v>
      </c>
      <c r="N38" s="14"/>
      <c r="Q38" s="19"/>
      <c r="R38" s="12"/>
      <c r="S38" s="19"/>
    </row>
    <row r="39" customFormat="false" ht="12.75" hidden="false" customHeight="false" outlineLevel="0" collapsed="false">
      <c r="B39" s="0" t="s">
        <v>9</v>
      </c>
      <c r="C39" s="10" t="n">
        <v>5632.46105816479</v>
      </c>
      <c r="D39" s="14"/>
      <c r="G39" s="0" t="s">
        <v>18</v>
      </c>
      <c r="H39" s="10" t="n">
        <v>6180.53941167933</v>
      </c>
      <c r="K39" s="0" t="s">
        <v>22</v>
      </c>
      <c r="L39" s="10" t="n">
        <v>8138.08776581354</v>
      </c>
      <c r="N39" s="14"/>
      <c r="Q39" s="19"/>
      <c r="R39" s="12"/>
      <c r="S39" s="19"/>
    </row>
    <row r="40" customFormat="false" ht="12.75" hidden="false" customHeight="false" outlineLevel="0" collapsed="false">
      <c r="B40" s="0" t="s">
        <v>22</v>
      </c>
      <c r="C40" s="10" t="n">
        <v>5705.72775191977</v>
      </c>
      <c r="D40" s="14"/>
      <c r="G40" s="0" t="s">
        <v>12</v>
      </c>
      <c r="H40" s="10" t="n">
        <v>7086.18086412249</v>
      </c>
      <c r="K40" s="0" t="s">
        <v>17</v>
      </c>
      <c r="L40" s="10" t="n">
        <v>9239.51981473664</v>
      </c>
      <c r="N40" s="14"/>
      <c r="Q40" s="19"/>
      <c r="R40" s="12"/>
      <c r="S40" s="19"/>
    </row>
    <row r="41" customFormat="false" ht="12.75" hidden="false" customHeight="false" outlineLevel="0" collapsed="false">
      <c r="B41" s="0" t="s">
        <v>19</v>
      </c>
      <c r="C41" s="10" t="n">
        <v>6160.60184886125</v>
      </c>
      <c r="D41" s="14"/>
      <c r="G41" s="0" t="s">
        <v>13</v>
      </c>
      <c r="H41" s="10" t="n">
        <v>7858.85632108213</v>
      </c>
      <c r="K41" s="0" t="s">
        <v>13</v>
      </c>
      <c r="L41" s="10" t="n">
        <v>10068.3565182401</v>
      </c>
      <c r="N41" s="14"/>
      <c r="Q41" s="19"/>
      <c r="R41" s="12"/>
      <c r="S41" s="19"/>
    </row>
    <row r="42" customFormat="false" ht="12.75" hidden="false" customHeight="false" outlineLevel="0" collapsed="false">
      <c r="B42" s="0" t="s">
        <v>10</v>
      </c>
      <c r="C42" s="10" t="n">
        <v>6228.11534074259</v>
      </c>
      <c r="D42" s="14"/>
      <c r="G42" s="0" t="s">
        <v>22</v>
      </c>
      <c r="H42" s="10" t="n">
        <v>8023.79676882736</v>
      </c>
      <c r="K42" s="8" t="s">
        <v>8</v>
      </c>
      <c r="L42" s="10" t="n">
        <v>10152.692863068</v>
      </c>
      <c r="N42" s="14"/>
      <c r="Q42" s="19"/>
      <c r="R42" s="12"/>
      <c r="S42" s="19"/>
    </row>
    <row r="43" customFormat="false" ht="12.75" hidden="false" customHeight="false" outlineLevel="0" collapsed="false">
      <c r="B43" s="0" t="s">
        <v>8</v>
      </c>
      <c r="C43" s="10" t="n">
        <v>6370.50257438118</v>
      </c>
      <c r="D43" s="14"/>
      <c r="E43" s="98"/>
      <c r="G43" s="0" t="s">
        <v>19</v>
      </c>
      <c r="H43" s="10" t="n">
        <v>8180.46073435927</v>
      </c>
      <c r="K43" s="0" t="s">
        <v>12</v>
      </c>
      <c r="L43" s="10" t="n">
        <v>10779.999776856</v>
      </c>
      <c r="N43" s="14"/>
      <c r="O43" s="98"/>
      <c r="Q43" s="19"/>
      <c r="R43" s="12"/>
      <c r="S43" s="19"/>
    </row>
    <row r="44" customFormat="false" ht="12.75" hidden="false" customHeight="false" outlineLevel="0" collapsed="false">
      <c r="B44" s="0" t="s">
        <v>17</v>
      </c>
      <c r="C44" s="10" t="n">
        <v>7106.51336687938</v>
      </c>
      <c r="D44" s="14"/>
      <c r="G44" s="0" t="s">
        <v>26</v>
      </c>
      <c r="H44" s="10" t="n">
        <v>8211.46956801941</v>
      </c>
      <c r="K44" s="0" t="s">
        <v>19</v>
      </c>
      <c r="L44" s="10" t="n">
        <v>11097.3879020619</v>
      </c>
      <c r="N44" s="14"/>
      <c r="Q44" s="19"/>
      <c r="R44" s="12"/>
      <c r="S44" s="19"/>
    </row>
    <row r="45" customFormat="false" ht="12.75" hidden="false" customHeight="false" outlineLevel="0" collapsed="false">
      <c r="B45" s="0" t="s">
        <v>26</v>
      </c>
      <c r="C45" s="10" t="n">
        <v>7256.0308021412</v>
      </c>
      <c r="D45" s="14"/>
      <c r="G45" s="0" t="s">
        <v>8</v>
      </c>
      <c r="H45" s="10" t="n">
        <v>8211.57374918297</v>
      </c>
      <c r="K45" s="8" t="s">
        <v>10</v>
      </c>
      <c r="L45" s="10" t="n">
        <v>12155.1006941601</v>
      </c>
      <c r="N45" s="14"/>
      <c r="Q45" s="19"/>
      <c r="R45" s="12"/>
      <c r="S45" s="19"/>
    </row>
    <row r="46" customFormat="false" ht="12.75" hidden="false" customHeight="false" outlineLevel="0" collapsed="false">
      <c r="B46" s="0" t="s">
        <v>12</v>
      </c>
      <c r="C46" s="10" t="n">
        <v>7662.26549340517</v>
      </c>
      <c r="D46" s="14"/>
      <c r="G46" s="8" t="s">
        <v>10</v>
      </c>
      <c r="H46" s="10" t="n">
        <v>8361.65174152787</v>
      </c>
      <c r="K46" s="0" t="s">
        <v>16</v>
      </c>
      <c r="L46" s="10" t="n">
        <v>12309.2135798898</v>
      </c>
      <c r="N46" s="14"/>
      <c r="Q46" s="22"/>
      <c r="R46" s="12"/>
      <c r="S46" s="19"/>
    </row>
    <row r="47" customFormat="false" ht="12.75" hidden="false" customHeight="false" outlineLevel="0" collapsed="false">
      <c r="B47" s="0" t="s">
        <v>16</v>
      </c>
      <c r="C47" s="10" t="n">
        <v>8307.68386020249</v>
      </c>
      <c r="D47" s="14"/>
      <c r="G47" s="0" t="s">
        <v>16</v>
      </c>
      <c r="H47" s="10" t="n">
        <v>9760.64687998773</v>
      </c>
      <c r="K47" s="0" t="s">
        <v>26</v>
      </c>
      <c r="L47" s="10" t="n">
        <v>14435.5634388338</v>
      </c>
      <c r="N47" s="14"/>
      <c r="Q47" s="19"/>
      <c r="R47" s="12"/>
      <c r="S47" s="19"/>
    </row>
    <row r="48" customFormat="false" ht="12.75" hidden="false" customHeight="false" outlineLevel="0" collapsed="false">
      <c r="B48" s="0" t="s">
        <v>23</v>
      </c>
      <c r="C48" s="10" t="n">
        <v>8799.53728208718</v>
      </c>
      <c r="D48" s="14"/>
      <c r="G48" s="0" t="s">
        <v>23</v>
      </c>
      <c r="H48" s="99" t="n">
        <v>10956.633644397</v>
      </c>
      <c r="K48" s="0" t="s">
        <v>23</v>
      </c>
      <c r="L48" s="10" t="n">
        <v>14819.1588368031</v>
      </c>
      <c r="N48" s="91"/>
      <c r="Q48" s="19"/>
      <c r="R48" s="100"/>
      <c r="S48" s="19"/>
    </row>
    <row r="49" customFormat="false" ht="12.75" hidden="false" customHeight="false" outlineLevel="0" collapsed="false">
      <c r="B49" s="0" t="s">
        <v>24</v>
      </c>
      <c r="C49" s="10" t="n">
        <v>9562.87830962902</v>
      </c>
      <c r="D49" s="14"/>
      <c r="G49" s="0" t="s">
        <v>24</v>
      </c>
      <c r="H49" s="10" t="n">
        <v>11762.7678608199</v>
      </c>
      <c r="K49" s="8" t="s">
        <v>24</v>
      </c>
      <c r="L49" s="10" t="n">
        <v>19992.3655796706</v>
      </c>
      <c r="N49" s="14"/>
      <c r="Q49" s="19"/>
      <c r="R49" s="12"/>
      <c r="S49" s="19"/>
    </row>
    <row r="50" customFormat="false" ht="12.75" hidden="false" customHeight="false" outlineLevel="0" collapsed="false">
      <c r="B50" s="0" t="s">
        <v>21</v>
      </c>
      <c r="C50" s="10" t="n">
        <v>14270.6013363029</v>
      </c>
      <c r="D50" s="14"/>
      <c r="G50" s="0" t="s">
        <v>21</v>
      </c>
      <c r="H50" s="10" t="n">
        <v>14910.5832819444</v>
      </c>
      <c r="K50" s="0" t="s">
        <v>21</v>
      </c>
      <c r="L50" s="10" t="n">
        <v>27601.9874476987</v>
      </c>
      <c r="N50" s="14"/>
      <c r="Q50" s="19"/>
      <c r="R50" s="12"/>
      <c r="S50" s="19"/>
    </row>
    <row r="51" customFormat="false" ht="12" hidden="false" customHeight="true" outlineLevel="0" collapsed="false">
      <c r="C51" s="10"/>
      <c r="D51" s="14"/>
      <c r="H51" s="10"/>
      <c r="M51" s="10"/>
      <c r="N51" s="14"/>
      <c r="Q51" s="19"/>
      <c r="R51" s="12"/>
      <c r="S51" s="19"/>
    </row>
    <row r="52" customFormat="false" ht="12.75" hidden="false" customHeight="false" outlineLevel="0" collapsed="false">
      <c r="C52" s="10"/>
      <c r="D52" s="14"/>
      <c r="H52" s="10"/>
      <c r="J52" s="98"/>
      <c r="M52" s="10"/>
      <c r="N52" s="14"/>
      <c r="Q52" s="19"/>
      <c r="R52" s="12"/>
      <c r="S52" s="19"/>
    </row>
    <row r="53" customFormat="false" ht="12.75" hidden="false" customHeight="false" outlineLevel="0" collapsed="false">
      <c r="C53" s="10"/>
      <c r="D53" s="14"/>
      <c r="H53" s="10"/>
      <c r="L53" s="8"/>
      <c r="M53" s="10"/>
      <c r="N53" s="91"/>
    </row>
    <row r="54" customFormat="false" ht="12.75" hidden="false" customHeight="false" outlineLevel="0" collapsed="false">
      <c r="B54" s="84" t="s">
        <v>76</v>
      </c>
      <c r="C54" s="84"/>
      <c r="D54" s="84"/>
      <c r="F54" s="84" t="s">
        <v>77</v>
      </c>
      <c r="G54" s="84"/>
      <c r="H54" s="84"/>
      <c r="K54" s="19"/>
      <c r="L54" s="83"/>
      <c r="M54" s="83"/>
      <c r="N54" s="83"/>
      <c r="O54" s="19"/>
      <c r="P54" s="19"/>
      <c r="Q54" s="83"/>
      <c r="R54" s="83"/>
      <c r="S54" s="83"/>
      <c r="T54" s="19"/>
    </row>
    <row r="55" customFormat="false" ht="38.25" hidden="false" customHeight="false" outlineLevel="0" collapsed="false">
      <c r="C55" s="101" t="s">
        <v>78</v>
      </c>
      <c r="D55" s="101" t="s">
        <v>79</v>
      </c>
      <c r="G55" s="101" t="s">
        <v>78</v>
      </c>
      <c r="H55" s="101" t="s">
        <v>79</v>
      </c>
      <c r="K55" s="19"/>
      <c r="L55" s="19"/>
      <c r="M55" s="102"/>
      <c r="N55" s="102"/>
      <c r="O55" s="19"/>
      <c r="P55" s="19"/>
      <c r="Q55" s="19"/>
      <c r="R55" s="19"/>
      <c r="S55" s="19"/>
      <c r="T55" s="19"/>
    </row>
    <row r="56" customFormat="false" ht="12.75" hidden="false" customHeight="false" outlineLevel="0" collapsed="false">
      <c r="B56" s="0" t="s">
        <v>14</v>
      </c>
      <c r="C56" s="10" t="n">
        <v>25076.814851085</v>
      </c>
      <c r="D56" s="10" t="n">
        <v>25076.814851085</v>
      </c>
      <c r="F56" s="0" t="s">
        <v>22</v>
      </c>
      <c r="G56" s="10" t="n">
        <v>0.84511584647076</v>
      </c>
      <c r="H56" s="10" t="n">
        <v>0.84511584647076</v>
      </c>
      <c r="K56" s="19"/>
      <c r="L56" s="19"/>
      <c r="M56" s="12"/>
      <c r="N56" s="12"/>
      <c r="O56" s="19"/>
      <c r="P56" s="19"/>
      <c r="Q56" s="19"/>
      <c r="R56" s="19"/>
      <c r="S56" s="19"/>
      <c r="T56" s="19"/>
    </row>
    <row r="57" customFormat="false" ht="12.75" hidden="false" customHeight="false" outlineLevel="0" collapsed="false">
      <c r="B57" s="0" t="s">
        <v>9</v>
      </c>
      <c r="C57" s="10" t="n">
        <v>36777.0425246108</v>
      </c>
      <c r="D57" s="10" t="n">
        <v>37807.1107964836</v>
      </c>
      <c r="F57" s="0" t="s">
        <v>26</v>
      </c>
      <c r="G57" s="10" t="n">
        <v>0.867770362938634</v>
      </c>
      <c r="H57" s="10" t="n">
        <v>0.900017631437214</v>
      </c>
      <c r="K57" s="19"/>
      <c r="L57" s="19"/>
      <c r="M57" s="12"/>
      <c r="N57" s="12"/>
      <c r="O57" s="19"/>
      <c r="P57" s="19"/>
      <c r="Q57" s="19"/>
      <c r="R57" s="19"/>
      <c r="S57" s="19"/>
      <c r="T57" s="19"/>
    </row>
    <row r="58" customFormat="false" ht="12.75" hidden="false" customHeight="false" outlineLevel="0" collapsed="false">
      <c r="B58" s="0" t="s">
        <v>13</v>
      </c>
      <c r="C58" s="10" t="n">
        <v>37638.0562697814</v>
      </c>
      <c r="D58" s="10" t="n">
        <v>37930.3186239546</v>
      </c>
      <c r="F58" s="0" t="s">
        <v>24</v>
      </c>
      <c r="G58" s="10" t="n">
        <v>0.873900675049504</v>
      </c>
      <c r="H58" s="10" t="n">
        <v>0.994409274158533</v>
      </c>
      <c r="K58" s="19"/>
      <c r="L58" s="19"/>
      <c r="M58" s="12"/>
      <c r="N58" s="12"/>
      <c r="O58" s="19"/>
      <c r="P58" s="19"/>
      <c r="Q58" s="19"/>
      <c r="R58" s="19"/>
      <c r="S58" s="19"/>
      <c r="T58" s="19"/>
    </row>
    <row r="59" customFormat="false" ht="12.75" hidden="false" customHeight="false" outlineLevel="0" collapsed="false">
      <c r="B59" s="0" t="s">
        <v>18</v>
      </c>
      <c r="C59" s="10" t="n">
        <v>39128.6086175965</v>
      </c>
      <c r="D59" s="10" t="n">
        <v>39128.6086175965</v>
      </c>
      <c r="F59" s="0" t="s">
        <v>13</v>
      </c>
      <c r="G59" s="10" t="n">
        <v>0.916669617842474</v>
      </c>
      <c r="H59" s="10" t="n">
        <v>0.923787626769115</v>
      </c>
      <c r="K59" s="19"/>
      <c r="L59" s="19"/>
      <c r="M59" s="12"/>
      <c r="N59" s="12"/>
      <c r="O59" s="19"/>
      <c r="P59" s="19"/>
      <c r="Q59" s="19"/>
      <c r="R59" s="19"/>
      <c r="S59" s="19"/>
      <c r="T59" s="19"/>
    </row>
    <row r="60" customFormat="false" ht="12.75" hidden="false" customHeight="false" outlineLevel="0" collapsed="false">
      <c r="B60" s="0" t="s">
        <v>26</v>
      </c>
      <c r="C60" s="10" t="n">
        <v>41720.3125945771</v>
      </c>
      <c r="D60" s="10" t="n">
        <v>43270.6837290856</v>
      </c>
      <c r="F60" s="0" t="s">
        <v>14</v>
      </c>
      <c r="G60" s="10" t="n">
        <v>0.954660158123306</v>
      </c>
      <c r="H60" s="10" t="n">
        <v>0.954660158123306</v>
      </c>
      <c r="K60" s="19"/>
      <c r="L60" s="19"/>
      <c r="M60" s="12"/>
      <c r="N60" s="12"/>
      <c r="O60" s="19"/>
      <c r="P60" s="19"/>
      <c r="Q60" s="19"/>
      <c r="R60" s="19"/>
      <c r="S60" s="19"/>
      <c r="T60" s="19"/>
    </row>
    <row r="61" customFormat="false" ht="12.75" hidden="false" customHeight="false" outlineLevel="0" collapsed="false">
      <c r="B61" s="0" t="s">
        <v>8</v>
      </c>
      <c r="C61" s="10" t="n">
        <v>43773.9977549699</v>
      </c>
      <c r="D61" s="10" t="n">
        <v>47252.2755049866</v>
      </c>
      <c r="F61" s="0" t="s">
        <v>16</v>
      </c>
      <c r="G61" s="10" t="n">
        <v>0.973352618415003</v>
      </c>
      <c r="H61" s="10" t="n">
        <v>1.04789545772349</v>
      </c>
      <c r="K61" s="19"/>
      <c r="L61" s="19"/>
      <c r="M61" s="12"/>
      <c r="N61" s="12"/>
      <c r="O61" s="19"/>
      <c r="P61" s="19"/>
      <c r="Q61" s="19"/>
      <c r="R61" s="19"/>
      <c r="S61" s="19"/>
      <c r="T61" s="19"/>
    </row>
    <row r="62" customFormat="false" ht="12.75" hidden="false" customHeight="false" outlineLevel="0" collapsed="false">
      <c r="B62" s="0" t="s">
        <v>24</v>
      </c>
      <c r="C62" s="10" t="n">
        <v>45771.1063299002</v>
      </c>
      <c r="D62" s="10" t="n">
        <v>52082.8212203529</v>
      </c>
      <c r="F62" s="0" t="s">
        <v>9</v>
      </c>
      <c r="G62" s="10" t="n">
        <v>0.990025601183065</v>
      </c>
      <c r="H62" s="10" t="n">
        <v>1.01775469221691</v>
      </c>
      <c r="K62" s="19"/>
      <c r="L62" s="19"/>
      <c r="M62" s="12"/>
      <c r="N62" s="12"/>
      <c r="O62" s="19"/>
      <c r="P62" s="19"/>
      <c r="Q62" s="19"/>
      <c r="R62" s="19"/>
      <c r="S62" s="19"/>
      <c r="T62" s="19"/>
    </row>
    <row r="63" customFormat="false" ht="12.75" hidden="false" customHeight="false" outlineLevel="0" collapsed="false">
      <c r="B63" s="0" t="s">
        <v>80</v>
      </c>
      <c r="C63" s="10" t="n">
        <v>47069.8704373446</v>
      </c>
      <c r="D63" s="10" t="n">
        <v>47069.8704373446</v>
      </c>
      <c r="F63" s="0" t="s">
        <v>8</v>
      </c>
      <c r="G63" s="10" t="n">
        <v>1.03398259097215</v>
      </c>
      <c r="H63" s="10" t="n">
        <v>1.11614275053113</v>
      </c>
      <c r="K63" s="19"/>
      <c r="L63" s="19"/>
      <c r="M63" s="12"/>
      <c r="N63" s="12"/>
      <c r="O63" s="19"/>
      <c r="P63" s="19"/>
      <c r="Q63" s="19"/>
      <c r="R63" s="19"/>
      <c r="S63" s="19"/>
      <c r="T63" s="19"/>
    </row>
    <row r="64" customFormat="false" ht="12.75" hidden="false" customHeight="false" outlineLevel="0" collapsed="false">
      <c r="B64" s="0" t="s">
        <v>11</v>
      </c>
      <c r="C64" s="10" t="n">
        <v>48336.4765966687</v>
      </c>
      <c r="D64" s="10" t="n">
        <v>48336.4765966687</v>
      </c>
      <c r="F64" s="0" t="s">
        <v>81</v>
      </c>
      <c r="G64" s="10" t="n">
        <v>1.07293731074673</v>
      </c>
      <c r="H64" s="10" t="n">
        <v>1.37827936791373</v>
      </c>
      <c r="K64" s="19"/>
      <c r="L64" s="19"/>
      <c r="M64" s="12"/>
      <c r="N64" s="12"/>
      <c r="O64" s="19"/>
      <c r="P64" s="19"/>
      <c r="Q64" s="19"/>
      <c r="R64" s="19"/>
      <c r="S64" s="19"/>
      <c r="T64" s="19"/>
    </row>
    <row r="65" customFormat="false" ht="12.75" hidden="false" customHeight="false" outlineLevel="0" collapsed="false">
      <c r="B65" s="0" t="s">
        <v>16</v>
      </c>
      <c r="C65" s="10" t="n">
        <v>48421.6192533516</v>
      </c>
      <c r="D65" s="10" t="n">
        <v>52129.920761737</v>
      </c>
      <c r="F65" s="0" t="s">
        <v>21</v>
      </c>
      <c r="G65" s="10" t="n">
        <v>1.09656150111452</v>
      </c>
      <c r="H65" s="10" t="n">
        <v>1.09656150111452</v>
      </c>
      <c r="K65" s="19"/>
      <c r="L65" s="19"/>
      <c r="M65" s="12"/>
      <c r="N65" s="12"/>
      <c r="O65" s="19"/>
      <c r="P65" s="19"/>
      <c r="Q65" s="19"/>
      <c r="R65" s="19"/>
      <c r="S65" s="19"/>
      <c r="T65" s="19"/>
    </row>
    <row r="66" customFormat="false" ht="12.75" hidden="false" customHeight="false" outlineLevel="0" collapsed="false">
      <c r="B66" s="0" t="s">
        <v>81</v>
      </c>
      <c r="C66" s="10" t="n">
        <v>49015.9179596098</v>
      </c>
      <c r="D66" s="10" t="n">
        <v>62965.1217703151</v>
      </c>
      <c r="F66" s="0" t="s">
        <v>7</v>
      </c>
      <c r="G66" s="10" t="n">
        <v>1.10488922256819</v>
      </c>
      <c r="H66" s="10" t="n">
        <v>1.08644685754504</v>
      </c>
      <c r="K66" s="19"/>
      <c r="L66" s="19"/>
      <c r="M66" s="12"/>
      <c r="N66" s="12"/>
      <c r="O66" s="19"/>
      <c r="P66" s="19"/>
      <c r="Q66" s="19"/>
      <c r="R66" s="19"/>
      <c r="S66" s="19"/>
      <c r="T66" s="19"/>
    </row>
    <row r="67" customFormat="false" ht="12.75" hidden="false" customHeight="false" outlineLevel="0" collapsed="false">
      <c r="B67" s="0" t="s">
        <v>6</v>
      </c>
      <c r="C67" s="10" t="n">
        <v>50635.9400646666</v>
      </c>
      <c r="D67" s="10" t="n">
        <v>50635.9400646666</v>
      </c>
      <c r="F67" s="0" t="s">
        <v>80</v>
      </c>
      <c r="G67" s="10" t="n">
        <v>1.12256552665371</v>
      </c>
      <c r="H67" s="10" t="n">
        <v>1.12256552665371</v>
      </c>
      <c r="K67" s="19"/>
      <c r="L67" s="19"/>
      <c r="M67" s="12"/>
      <c r="N67" s="12"/>
      <c r="O67" s="19"/>
      <c r="P67" s="19"/>
      <c r="Q67" s="19"/>
      <c r="R67" s="19"/>
      <c r="S67" s="19"/>
      <c r="T67" s="19"/>
    </row>
    <row r="68" customFormat="false" ht="12.75" hidden="false" customHeight="false" outlineLevel="0" collapsed="false">
      <c r="B68" s="0" t="s">
        <v>23</v>
      </c>
      <c r="C68" s="10" t="n">
        <v>55998.9554837195</v>
      </c>
      <c r="D68" s="10" t="n">
        <v>60956.3370284314</v>
      </c>
      <c r="F68" s="0" t="s">
        <v>23</v>
      </c>
      <c r="G68" s="10" t="n">
        <v>1.13850285161932</v>
      </c>
      <c r="H68" s="10" t="n">
        <v>1.23929032125097</v>
      </c>
      <c r="K68" s="19"/>
      <c r="L68" s="19"/>
      <c r="M68" s="12"/>
      <c r="N68" s="12"/>
      <c r="O68" s="19"/>
      <c r="P68" s="19"/>
      <c r="Q68" s="19"/>
      <c r="R68" s="19"/>
      <c r="S68" s="19"/>
      <c r="T68" s="19"/>
    </row>
    <row r="69" customFormat="false" ht="12.75" hidden="false" customHeight="false" outlineLevel="0" collapsed="false">
      <c r="B69" s="0" t="s">
        <v>22</v>
      </c>
      <c r="C69" s="10" t="n">
        <v>58040.3172041827</v>
      </c>
      <c r="D69" s="10" t="n">
        <v>58040.3172041827</v>
      </c>
      <c r="F69" s="0" t="s">
        <v>6</v>
      </c>
      <c r="G69" s="10" t="n">
        <v>1.31640082479307</v>
      </c>
      <c r="H69" s="10" t="n">
        <v>1.31640082479307</v>
      </c>
      <c r="K69" s="19"/>
      <c r="L69" s="19"/>
      <c r="M69" s="12"/>
      <c r="N69" s="12"/>
      <c r="O69" s="19"/>
      <c r="P69" s="19"/>
      <c r="Q69" s="19"/>
      <c r="R69" s="19"/>
      <c r="S69" s="19"/>
      <c r="T69" s="19"/>
    </row>
    <row r="70" customFormat="false" ht="12.75" hidden="false" customHeight="false" outlineLevel="0" collapsed="false">
      <c r="B70" s="0" t="s">
        <v>7</v>
      </c>
      <c r="C70" s="10" t="n">
        <v>62368.51</v>
      </c>
      <c r="D70" s="10" t="n">
        <v>61327.48</v>
      </c>
      <c r="F70" s="0" t="s">
        <v>18</v>
      </c>
      <c r="G70" s="10" t="n">
        <v>1.31987306038991</v>
      </c>
      <c r="H70" s="10" t="n">
        <v>1.31987306038991</v>
      </c>
      <c r="K70" s="19"/>
      <c r="L70" s="19"/>
      <c r="M70" s="12"/>
      <c r="N70" s="12"/>
      <c r="O70" s="19"/>
      <c r="P70" s="19"/>
      <c r="Q70" s="19"/>
      <c r="R70" s="19"/>
      <c r="S70" s="19"/>
      <c r="T70" s="19"/>
    </row>
    <row r="71" customFormat="false" ht="12.75" hidden="false" customHeight="false" outlineLevel="0" collapsed="false">
      <c r="B71" s="0" t="s">
        <v>15</v>
      </c>
      <c r="C71" s="10" t="n">
        <v>65621.0175369749</v>
      </c>
      <c r="D71" s="10" t="n">
        <v>65621.0175369749</v>
      </c>
      <c r="F71" s="0" t="s">
        <v>11</v>
      </c>
      <c r="G71" s="10" t="n">
        <v>1.39318515556117</v>
      </c>
      <c r="H71" s="10" t="n">
        <v>1.39318515556117</v>
      </c>
      <c r="K71" s="19"/>
      <c r="L71" s="19"/>
      <c r="M71" s="12"/>
      <c r="N71" s="12"/>
      <c r="O71" s="19"/>
      <c r="P71" s="19"/>
      <c r="Q71" s="19"/>
      <c r="R71" s="19"/>
      <c r="S71" s="19"/>
      <c r="T71" s="19"/>
    </row>
    <row r="72" customFormat="false" ht="12.75" hidden="false" customHeight="false" outlineLevel="0" collapsed="false">
      <c r="B72" s="0" t="s">
        <v>10</v>
      </c>
      <c r="C72" s="10" t="n">
        <v>69268.1417298468</v>
      </c>
      <c r="D72" s="10" t="n">
        <v>69268.1417298468</v>
      </c>
      <c r="F72" s="0" t="s">
        <v>10</v>
      </c>
      <c r="G72" s="10" t="n">
        <v>1.39479532957463</v>
      </c>
      <c r="H72" s="10" t="n">
        <v>1.39479532957463</v>
      </c>
      <c r="K72" s="19"/>
      <c r="L72" s="19"/>
      <c r="M72" s="12"/>
      <c r="N72" s="12"/>
      <c r="O72" s="19"/>
      <c r="P72" s="19"/>
      <c r="Q72" s="19"/>
      <c r="R72" s="19"/>
      <c r="S72" s="19"/>
      <c r="T72" s="19"/>
    </row>
    <row r="73" customFormat="false" ht="12.75" hidden="false" customHeight="false" outlineLevel="0" collapsed="false">
      <c r="B73" s="0" t="s">
        <v>19</v>
      </c>
      <c r="C73" s="10" t="n">
        <v>74078.1214858753</v>
      </c>
      <c r="D73" s="10" t="n">
        <v>78578.6127525813</v>
      </c>
      <c r="F73" s="0" t="s">
        <v>15</v>
      </c>
      <c r="G73" s="10" t="n">
        <v>1.47101573488633</v>
      </c>
      <c r="H73" s="10" t="n">
        <v>1.47101573488633</v>
      </c>
      <c r="K73" s="19"/>
      <c r="L73" s="19"/>
      <c r="M73" s="12"/>
      <c r="N73" s="12"/>
      <c r="O73" s="19"/>
      <c r="P73" s="19"/>
      <c r="Q73" s="19"/>
      <c r="R73" s="19"/>
      <c r="S73" s="19"/>
      <c r="T73" s="19"/>
    </row>
    <row r="74" customFormat="false" ht="12.75" hidden="false" customHeight="false" outlineLevel="0" collapsed="false">
      <c r="B74" s="0" t="s">
        <v>21</v>
      </c>
      <c r="C74" s="10" t="n">
        <v>113135.624262152</v>
      </c>
      <c r="D74" s="10" t="n">
        <v>113135.624262152</v>
      </c>
      <c r="F74" s="0" t="s">
        <v>19</v>
      </c>
      <c r="G74" s="10" t="n">
        <v>1.53409053656617</v>
      </c>
      <c r="H74" s="10" t="n">
        <v>1.62729161839259</v>
      </c>
      <c r="M74" s="10"/>
      <c r="N74" s="10"/>
    </row>
    <row r="77" customFormat="false" ht="12.75" hidden="false" customHeight="false" outlineLevel="0" collapsed="false">
      <c r="B77" s="97"/>
    </row>
    <row r="78" customFormat="false" ht="24.75" hidden="false" customHeight="true" outlineLevel="0" collapsed="false">
      <c r="B78" s="5" t="s">
        <v>82</v>
      </c>
      <c r="C78" s="5"/>
      <c r="D78" s="5"/>
      <c r="E78" s="5"/>
      <c r="F78" s="5"/>
      <c r="G78" s="5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97"/>
      <c r="C79" s="7" t="s">
        <v>55</v>
      </c>
      <c r="D79" s="7" t="s">
        <v>57</v>
      </c>
      <c r="E79" s="103" t="s">
        <v>56</v>
      </c>
      <c r="F79" s="104"/>
      <c r="K79" s="19"/>
      <c r="L79" s="97"/>
      <c r="M79" s="19"/>
      <c r="N79" s="19"/>
      <c r="O79" s="19"/>
      <c r="P79" s="19"/>
    </row>
    <row r="80" customFormat="false" ht="12.75" hidden="false" customHeight="false" outlineLevel="0" collapsed="false">
      <c r="B80" s="8" t="s">
        <v>17</v>
      </c>
      <c r="C80" s="9" t="n">
        <v>0</v>
      </c>
      <c r="D80" s="9" t="n">
        <v>74.9982933322931</v>
      </c>
      <c r="E80" s="9" t="n">
        <v>25.0017066677069</v>
      </c>
      <c r="F80" s="9"/>
      <c r="G80" s="14"/>
      <c r="K80" s="8"/>
      <c r="L80" s="14"/>
      <c r="R80" s="14"/>
      <c r="S80" s="14"/>
      <c r="T80" s="14"/>
      <c r="U80" s="14"/>
    </row>
    <row r="81" customFormat="false" ht="12.75" hidden="false" customHeight="false" outlineLevel="0" collapsed="false">
      <c r="B81" s="0" t="s">
        <v>19</v>
      </c>
      <c r="C81" s="9" t="n">
        <v>0.331998961649338</v>
      </c>
      <c r="D81" s="9" t="n">
        <v>86.6585602448322</v>
      </c>
      <c r="E81" s="9" t="n">
        <v>13.0094407935185</v>
      </c>
      <c r="F81" s="9"/>
      <c r="G81" s="98"/>
      <c r="L81" s="14"/>
      <c r="R81" s="14"/>
      <c r="S81" s="14"/>
      <c r="T81" s="14"/>
      <c r="U81" s="14"/>
    </row>
    <row r="82" customFormat="false" ht="12.75" hidden="false" customHeight="false" outlineLevel="0" collapsed="false">
      <c r="B82" s="0" t="s">
        <v>83</v>
      </c>
      <c r="C82" s="9" t="n">
        <v>0.370132120764341</v>
      </c>
      <c r="D82" s="9" t="n">
        <v>99.6298678792357</v>
      </c>
      <c r="E82" s="9"/>
      <c r="F82" s="9"/>
      <c r="G82" s="14"/>
      <c r="L82" s="14"/>
      <c r="M82" s="105"/>
      <c r="R82" s="14"/>
      <c r="S82" s="14"/>
      <c r="T82" s="14"/>
      <c r="U82" s="14"/>
    </row>
    <row r="83" customFormat="false" ht="12.75" hidden="false" customHeight="false" outlineLevel="0" collapsed="false">
      <c r="B83" s="0" t="s">
        <v>11</v>
      </c>
      <c r="C83" s="9" t="n">
        <v>1.90040412811863</v>
      </c>
      <c r="D83" s="9" t="n">
        <v>94.7095955378912</v>
      </c>
      <c r="E83" s="9" t="n">
        <v>3.38332053037641</v>
      </c>
      <c r="F83" s="9"/>
      <c r="G83" s="14"/>
      <c r="L83" s="14"/>
      <c r="R83" s="14"/>
      <c r="S83" s="14"/>
      <c r="T83" s="14"/>
      <c r="U83" s="14"/>
    </row>
    <row r="84" customFormat="false" ht="12.75" hidden="false" customHeight="false" outlineLevel="0" collapsed="false">
      <c r="B84" s="0" t="s">
        <v>10</v>
      </c>
      <c r="C84" s="9" t="n">
        <v>9.03700958821622</v>
      </c>
      <c r="D84" s="9"/>
      <c r="E84" s="9" t="n">
        <v>90.9629904117838</v>
      </c>
      <c r="F84" s="9"/>
      <c r="G84" s="14"/>
      <c r="L84" s="14"/>
      <c r="R84" s="14"/>
      <c r="S84" s="14"/>
      <c r="T84" s="14"/>
      <c r="U84" s="14"/>
    </row>
    <row r="85" customFormat="false" ht="12.75" hidden="false" customHeight="false" outlineLevel="0" collapsed="false">
      <c r="B85" s="0" t="s">
        <v>26</v>
      </c>
      <c r="C85" s="9" t="n">
        <v>13.7839916227625</v>
      </c>
      <c r="D85" s="9"/>
      <c r="E85" s="9" t="n">
        <v>86.2160083772375</v>
      </c>
      <c r="F85" s="9"/>
      <c r="G85" s="14"/>
      <c r="L85" s="14"/>
      <c r="R85" s="14"/>
      <c r="S85" s="14"/>
      <c r="T85" s="14"/>
      <c r="U85" s="14"/>
    </row>
    <row r="86" customFormat="false" ht="12.75" hidden="false" customHeight="false" outlineLevel="0" collapsed="false">
      <c r="B86" s="0" t="s">
        <v>8</v>
      </c>
      <c r="C86" s="9" t="n">
        <v>18.7673772011121</v>
      </c>
      <c r="D86" s="9"/>
      <c r="E86" s="9" t="n">
        <v>81.2326227988879</v>
      </c>
      <c r="F86" s="9"/>
      <c r="G86" s="14"/>
      <c r="L86" s="14"/>
      <c r="R86" s="14"/>
      <c r="S86" s="14"/>
      <c r="T86" s="14"/>
      <c r="U86" s="14"/>
    </row>
    <row r="87" customFormat="false" ht="12.75" hidden="false" customHeight="false" outlineLevel="0" collapsed="false">
      <c r="B87" s="0" t="s">
        <v>24</v>
      </c>
      <c r="C87" s="9" t="n">
        <v>19.6186270574067</v>
      </c>
      <c r="D87" s="9"/>
      <c r="E87" s="9" t="n">
        <v>80.3813729425933</v>
      </c>
      <c r="F87" s="9"/>
      <c r="G87" s="98"/>
      <c r="L87" s="14"/>
      <c r="R87" s="14"/>
      <c r="S87" s="14"/>
      <c r="T87" s="14"/>
      <c r="U87" s="14"/>
    </row>
    <row r="88" customFormat="false" ht="12.75" hidden="false" customHeight="false" outlineLevel="0" collapsed="false">
      <c r="B88" s="0" t="s">
        <v>12</v>
      </c>
      <c r="C88" s="9" t="n">
        <v>34.4304522037779</v>
      </c>
      <c r="D88" s="9"/>
      <c r="E88" s="9" t="n">
        <v>65.5695477962221</v>
      </c>
      <c r="F88" s="9"/>
      <c r="G88" s="98"/>
      <c r="L88" s="14"/>
      <c r="R88" s="14"/>
      <c r="S88" s="14"/>
      <c r="T88" s="14"/>
      <c r="U88" s="14"/>
    </row>
    <row r="89" customFormat="false" ht="12.75" hidden="false" customHeight="false" outlineLevel="0" collapsed="false">
      <c r="B89" s="19" t="s">
        <v>16</v>
      </c>
      <c r="C89" s="9" t="n">
        <v>41.78718506531</v>
      </c>
      <c r="D89" s="9" t="n">
        <v>37.3086841058668</v>
      </c>
      <c r="E89" s="9" t="n">
        <v>20.9041308288233</v>
      </c>
      <c r="F89" s="9"/>
      <c r="G89" s="14"/>
      <c r="L89" s="14"/>
      <c r="R89" s="14"/>
      <c r="S89" s="14"/>
      <c r="T89" s="14"/>
      <c r="U89" s="14"/>
    </row>
    <row r="90" customFormat="false" ht="12.75" hidden="false" customHeight="false" outlineLevel="0" collapsed="false">
      <c r="B90" s="0" t="s">
        <v>23</v>
      </c>
      <c r="C90" s="9" t="n">
        <v>46.4038756159165</v>
      </c>
      <c r="D90" s="9"/>
      <c r="E90" s="9" t="n">
        <v>53.5961243840835</v>
      </c>
      <c r="F90" s="9"/>
      <c r="G90" s="14"/>
      <c r="K90" s="8"/>
      <c r="L90" s="14"/>
      <c r="R90" s="14"/>
      <c r="S90" s="14"/>
      <c r="T90" s="14"/>
      <c r="U90" s="14"/>
    </row>
    <row r="91" customFormat="false" ht="12.75" hidden="false" customHeight="false" outlineLevel="0" collapsed="false">
      <c r="B91" s="0" t="s">
        <v>13</v>
      </c>
      <c r="C91" s="9" t="n">
        <v>83.151493256262</v>
      </c>
      <c r="D91" s="9"/>
      <c r="E91" s="9" t="n">
        <v>16.848506743738</v>
      </c>
      <c r="F91" s="9"/>
      <c r="G91" s="14"/>
      <c r="L91" s="14"/>
      <c r="R91" s="14"/>
      <c r="S91" s="14"/>
      <c r="T91" s="14"/>
      <c r="U91" s="14"/>
    </row>
    <row r="92" customFormat="false" ht="12.75" hidden="false" customHeight="false" outlineLevel="0" collapsed="false">
      <c r="B92" s="0" t="s">
        <v>9</v>
      </c>
      <c r="C92" s="9" t="n">
        <v>89.407940466942</v>
      </c>
      <c r="D92" s="9"/>
      <c r="E92" s="9" t="n">
        <v>10.592059533058</v>
      </c>
      <c r="F92" s="9"/>
      <c r="G92" s="14"/>
      <c r="K92" s="8"/>
      <c r="L92" s="14"/>
      <c r="M92" s="105"/>
      <c r="R92" s="14"/>
      <c r="S92" s="14"/>
      <c r="T92" s="14"/>
      <c r="U92" s="14"/>
    </row>
    <row r="93" customFormat="false" ht="12.75" hidden="false" customHeight="false" outlineLevel="0" collapsed="false">
      <c r="B93" s="0" t="s">
        <v>18</v>
      </c>
      <c r="C93" s="9" t="n">
        <v>89.5965021788121</v>
      </c>
      <c r="D93" s="9"/>
      <c r="E93" s="9" t="n">
        <v>10.403497821188</v>
      </c>
      <c r="F93" s="9"/>
      <c r="G93" s="14"/>
      <c r="L93" s="14"/>
      <c r="R93" s="14"/>
      <c r="S93" s="14"/>
      <c r="T93" s="14"/>
      <c r="U93" s="14"/>
    </row>
    <row r="94" customFormat="false" ht="12.75" hidden="false" customHeight="false" outlineLevel="0" collapsed="false">
      <c r="B94" s="8" t="s">
        <v>22</v>
      </c>
      <c r="C94" s="9" t="n">
        <v>90.7261145232827</v>
      </c>
      <c r="D94" s="9"/>
      <c r="E94" s="9" t="n">
        <v>9.2738854767173</v>
      </c>
      <c r="F94" s="9"/>
      <c r="G94" s="14"/>
      <c r="L94" s="14"/>
      <c r="R94" s="14"/>
      <c r="S94" s="14"/>
      <c r="T94" s="14"/>
      <c r="U94" s="14"/>
    </row>
    <row r="95" customFormat="false" ht="12.75" hidden="false" customHeight="false" outlineLevel="0" collapsed="false">
      <c r="B95" s="0" t="s">
        <v>84</v>
      </c>
      <c r="C95" s="9" t="n">
        <v>93.9747477140285</v>
      </c>
      <c r="D95" s="9"/>
      <c r="E95" s="9" t="n">
        <v>6.0258445065618</v>
      </c>
      <c r="F95" s="9"/>
      <c r="G95" s="14"/>
      <c r="L95" s="14"/>
      <c r="R95" s="14"/>
      <c r="S95" s="14"/>
      <c r="T95" s="14"/>
      <c r="U95" s="14"/>
    </row>
    <row r="96" customFormat="false" ht="12.75" hidden="false" customHeight="false" outlineLevel="0" collapsed="false">
      <c r="B96" s="0" t="s">
        <v>85</v>
      </c>
      <c r="C96" s="9" t="n">
        <v>95.1417004048583</v>
      </c>
      <c r="D96" s="9"/>
      <c r="E96" s="9" t="n">
        <v>4.8582995951417</v>
      </c>
      <c r="F96" s="9"/>
      <c r="G96" s="14"/>
      <c r="L96" s="14"/>
      <c r="M96" s="14"/>
      <c r="R96" s="14"/>
      <c r="S96" s="14"/>
      <c r="T96" s="14"/>
      <c r="U96" s="14"/>
    </row>
    <row r="97" customFormat="false" ht="12.75" hidden="false" customHeight="false" outlineLevel="0" collapsed="false">
      <c r="C97" s="9"/>
      <c r="D97" s="9"/>
      <c r="E97" s="9"/>
      <c r="F97" s="9"/>
      <c r="G97" s="14"/>
      <c r="L97" s="14"/>
      <c r="M97" s="14"/>
      <c r="R97" s="14"/>
      <c r="S97" s="14"/>
      <c r="T97" s="14"/>
      <c r="U97" s="14"/>
    </row>
    <row r="98" customFormat="false" ht="12.75" hidden="false" customHeight="false" outlineLevel="0" collapsed="false"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/>
      <c r="G98" s="14"/>
      <c r="L98" s="14"/>
    </row>
    <row r="99" customFormat="false" ht="12.75" hidden="false" customHeight="false" outlineLevel="0" collapsed="false">
      <c r="C99" s="14"/>
      <c r="D99" s="14"/>
      <c r="E99" s="14"/>
      <c r="F99" s="14"/>
      <c r="G99" s="14"/>
      <c r="L99" s="14"/>
    </row>
    <row r="100" customFormat="false" ht="15.75" hidden="false" customHeight="false" outlineLevel="0" collapsed="false">
      <c r="B100" s="78" t="s">
        <v>86</v>
      </c>
      <c r="C100" s="24"/>
      <c r="D100" s="24"/>
      <c r="E100" s="24"/>
      <c r="F100" s="20"/>
      <c r="G100" s="20"/>
      <c r="L100" s="14"/>
    </row>
    <row r="102" customFormat="false" ht="25.5" hidden="false" customHeight="true" outlineLevel="0" collapsed="false">
      <c r="B102" s="5" t="s">
        <v>87</v>
      </c>
      <c r="C102" s="5"/>
      <c r="D102" s="5"/>
      <c r="E102" s="5"/>
      <c r="F102" s="5"/>
      <c r="K102" s="106" t="s">
        <v>88</v>
      </c>
      <c r="L102" s="106"/>
      <c r="M102" s="106"/>
      <c r="N102" s="106"/>
      <c r="O102" s="106"/>
    </row>
    <row r="103" customFormat="false" ht="12.75" hidden="false" customHeight="false" outlineLevel="0" collapsed="false">
      <c r="B103" s="8"/>
      <c r="C103" s="6" t="n">
        <v>2014</v>
      </c>
      <c r="D103" s="97"/>
      <c r="E103" s="97"/>
      <c r="F103" s="97"/>
      <c r="H103" s="107"/>
      <c r="K103" s="8"/>
      <c r="L103" s="6" t="n">
        <v>2000</v>
      </c>
      <c r="M103" s="6" t="n">
        <v>2005</v>
      </c>
      <c r="N103" s="6" t="n">
        <v>2010</v>
      </c>
      <c r="O103" s="6" t="n">
        <v>2015</v>
      </c>
    </row>
    <row r="104" customFormat="false" ht="12.75" hidden="false" customHeight="false" outlineLevel="0" collapsed="false">
      <c r="B104" s="8" t="s">
        <v>21</v>
      </c>
      <c r="C104" s="9" t="n">
        <v>4</v>
      </c>
      <c r="D104" s="14"/>
      <c r="E104" s="14"/>
      <c r="F104" s="14"/>
      <c r="G104" s="14"/>
      <c r="H104" s="14"/>
      <c r="I104" s="14"/>
      <c r="J104" s="14"/>
      <c r="K104" s="0" t="s">
        <v>22</v>
      </c>
      <c r="L104" s="9" t="n">
        <v>4.28176283056581</v>
      </c>
      <c r="M104" s="9" t="n">
        <v>4.44685445987324</v>
      </c>
      <c r="N104" s="9" t="n">
        <v>5.00865108495744</v>
      </c>
      <c r="O104" s="9" t="n">
        <v>3.66775518610443</v>
      </c>
    </row>
    <row r="105" customFormat="false" ht="12.75" hidden="false" customHeight="false" outlineLevel="0" collapsed="false">
      <c r="B105" s="0" t="s">
        <v>9</v>
      </c>
      <c r="C105" s="9" t="n">
        <v>4.08</v>
      </c>
      <c r="D105" s="14"/>
      <c r="E105" s="14"/>
      <c r="F105" s="14"/>
      <c r="G105" s="14"/>
      <c r="H105" s="14"/>
      <c r="I105" s="14"/>
      <c r="J105" s="14"/>
      <c r="K105" s="0" t="s">
        <v>9</v>
      </c>
      <c r="L105" s="9" t="n">
        <v>4.4234141425971</v>
      </c>
      <c r="M105" s="9" t="n">
        <v>4.51474155518283</v>
      </c>
      <c r="N105" s="9" t="n">
        <v>4.37555349575699</v>
      </c>
      <c r="O105" s="9" t="n">
        <v>3.97144015686909</v>
      </c>
    </row>
    <row r="106" customFormat="false" ht="12.75" hidden="false" customHeight="false" outlineLevel="0" collapsed="false">
      <c r="B106" s="0" t="s">
        <v>11</v>
      </c>
      <c r="C106" s="9" t="n">
        <v>4.15</v>
      </c>
      <c r="D106" s="14"/>
      <c r="E106" s="14"/>
      <c r="F106" s="14"/>
      <c r="G106" s="14"/>
      <c r="H106" s="14"/>
      <c r="I106" s="14"/>
      <c r="J106" s="14"/>
      <c r="K106" s="0" t="s">
        <v>11</v>
      </c>
      <c r="L106" s="9" t="n">
        <v>4.08263056092843</v>
      </c>
      <c r="M106" s="9" t="n">
        <v>3.94931686736889</v>
      </c>
      <c r="N106" s="9" t="n">
        <v>4.48620749310999</v>
      </c>
      <c r="O106" s="9" t="n">
        <v>4.08863940411235</v>
      </c>
    </row>
    <row r="107" customFormat="false" ht="12.75" hidden="false" customHeight="false" outlineLevel="0" collapsed="false">
      <c r="B107" s="0" t="s">
        <v>19</v>
      </c>
      <c r="C107" s="9" t="n">
        <v>4.63</v>
      </c>
      <c r="D107" s="14"/>
      <c r="E107" s="14"/>
      <c r="F107" s="14"/>
      <c r="G107" s="14"/>
      <c r="H107" s="14"/>
      <c r="I107" s="14"/>
      <c r="J107" s="14"/>
      <c r="K107" s="0" t="s">
        <v>19</v>
      </c>
      <c r="L107" s="9" t="n">
        <v>4.04656803802776</v>
      </c>
      <c r="M107" s="9" t="n">
        <v>4.08541859000391</v>
      </c>
      <c r="N107" s="9" t="n">
        <v>4.36338283645714</v>
      </c>
      <c r="O107" s="9" t="n">
        <v>4.20425038711287</v>
      </c>
    </row>
    <row r="108" customFormat="false" ht="12.75" hidden="false" customHeight="false" outlineLevel="0" collapsed="false">
      <c r="B108" s="0" t="s">
        <v>22</v>
      </c>
      <c r="C108" s="9" t="n">
        <v>4.92</v>
      </c>
      <c r="D108" s="14"/>
      <c r="E108" s="14"/>
      <c r="F108" s="14"/>
      <c r="G108" s="14"/>
      <c r="H108" s="14"/>
      <c r="I108" s="14"/>
      <c r="J108" s="14"/>
      <c r="K108" s="0" t="s">
        <v>14</v>
      </c>
      <c r="L108" s="9" t="n">
        <v>3.84451854279983</v>
      </c>
      <c r="M108" s="9" t="n">
        <v>4.20750232679874</v>
      </c>
      <c r="N108" s="9" t="n">
        <v>4.09626431097894</v>
      </c>
      <c r="O108" s="9" t="n">
        <v>4.33031524698431</v>
      </c>
    </row>
    <row r="109" customFormat="false" ht="12.75" hidden="false" customHeight="false" outlineLevel="0" collapsed="false">
      <c r="B109" s="0" t="s">
        <v>18</v>
      </c>
      <c r="C109" s="9" t="n">
        <v>5.04</v>
      </c>
      <c r="D109" s="14"/>
      <c r="E109" s="14"/>
      <c r="F109" s="14"/>
      <c r="G109" s="14"/>
      <c r="H109" s="14"/>
      <c r="I109" s="14"/>
      <c r="J109" s="14"/>
      <c r="K109" s="19" t="s">
        <v>16</v>
      </c>
      <c r="L109" s="9" t="n">
        <v>5.2085244711439</v>
      </c>
      <c r="M109" s="9" t="n">
        <v>4.82285738266822</v>
      </c>
      <c r="N109" s="9" t="n">
        <v>5.14239902821482</v>
      </c>
      <c r="O109" s="9" t="n">
        <v>4.9615182631801</v>
      </c>
    </row>
    <row r="110" customFormat="false" ht="12.75" hidden="false" customHeight="false" outlineLevel="0" collapsed="false">
      <c r="B110" s="0" t="s">
        <v>6</v>
      </c>
      <c r="C110" s="9" t="n">
        <v>5.29004930461089</v>
      </c>
      <c r="D110" s="14"/>
      <c r="E110" s="14"/>
      <c r="F110" s="14"/>
      <c r="G110" s="14"/>
      <c r="H110" s="14"/>
      <c r="I110" s="14"/>
      <c r="J110" s="14"/>
      <c r="K110" s="0" t="s">
        <v>12</v>
      </c>
      <c r="L110" s="9" t="n">
        <v>4.67080471808176</v>
      </c>
      <c r="M110" s="9" t="n">
        <v>5.5980722849643</v>
      </c>
      <c r="N110" s="9" t="n">
        <v>6.52502259229134</v>
      </c>
      <c r="O110" s="9" t="n">
        <v>5.1208830096654</v>
      </c>
    </row>
    <row r="111" customFormat="false" ht="12.75" hidden="false" customHeight="false" outlineLevel="0" collapsed="false">
      <c r="B111" s="0" t="s">
        <v>16</v>
      </c>
      <c r="C111" s="9" t="n">
        <v>5.4</v>
      </c>
      <c r="D111" s="14"/>
      <c r="E111" s="14"/>
      <c r="F111" s="14"/>
      <c r="G111" s="14"/>
      <c r="H111" s="14"/>
      <c r="I111" s="14"/>
      <c r="J111" s="14"/>
      <c r="K111" s="0" t="s">
        <v>84</v>
      </c>
      <c r="L111" s="9" t="n">
        <v>4.28913853460978</v>
      </c>
      <c r="M111" s="9" t="n">
        <v>5.06862867913931</v>
      </c>
      <c r="N111" s="9" t="n">
        <v>5.77637555829515</v>
      </c>
      <c r="O111" s="9" t="n">
        <v>5.21386673971044</v>
      </c>
    </row>
    <row r="112" customFormat="false" ht="12.75" hidden="false" customHeight="false" outlineLevel="0" collapsed="false">
      <c r="B112" s="0" t="s">
        <v>10</v>
      </c>
      <c r="C112" s="9" t="n">
        <v>5.53</v>
      </c>
      <c r="D112" s="14"/>
      <c r="E112" s="14"/>
      <c r="F112" s="14"/>
      <c r="G112" s="14"/>
      <c r="H112" s="14"/>
      <c r="I112" s="14"/>
      <c r="J112" s="14"/>
      <c r="K112" s="0" t="s">
        <v>10</v>
      </c>
      <c r="L112" s="9" t="n">
        <v>4.77351864706412</v>
      </c>
      <c r="M112" s="9" t="n">
        <v>5.24343837918056</v>
      </c>
      <c r="N112" s="9" t="n">
        <v>5.64309943745325</v>
      </c>
      <c r="O112" s="9" t="n">
        <v>5.43673087521272</v>
      </c>
    </row>
    <row r="113" customFormat="false" ht="12.75" hidden="false" customHeight="false" outlineLevel="0" collapsed="false">
      <c r="B113" s="0" t="s">
        <v>13</v>
      </c>
      <c r="C113" s="9" t="n">
        <v>5.54</v>
      </c>
      <c r="D113" s="14"/>
      <c r="E113" s="14"/>
      <c r="F113" s="14"/>
      <c r="G113" s="14"/>
      <c r="H113" s="14"/>
      <c r="I113" s="14"/>
      <c r="J113" s="14"/>
      <c r="K113" s="0" t="s">
        <v>24</v>
      </c>
      <c r="L113" s="9" t="n">
        <v>5.2054996199978</v>
      </c>
      <c r="M113" s="9" t="n">
        <v>5.20839984695373</v>
      </c>
      <c r="N113" s="9" t="n">
        <v>5.26391381296697</v>
      </c>
      <c r="O113" s="9" t="n">
        <v>5.46196006074226</v>
      </c>
    </row>
    <row r="114" customFormat="false" ht="12.75" hidden="false" customHeight="false" outlineLevel="0" collapsed="false">
      <c r="B114" s="8" t="s">
        <v>12</v>
      </c>
      <c r="C114" s="9" t="n">
        <v>5.85</v>
      </c>
      <c r="D114" s="14"/>
      <c r="E114" s="14"/>
      <c r="F114" s="14"/>
      <c r="G114" s="14"/>
      <c r="H114" s="14"/>
      <c r="I114" s="14"/>
      <c r="J114" s="14"/>
      <c r="K114" s="0" t="s">
        <v>13</v>
      </c>
      <c r="L114" s="9" t="n">
        <v>5.57120980916164</v>
      </c>
      <c r="M114" s="9" t="n">
        <v>5.5032466065393</v>
      </c>
      <c r="N114" s="9" t="n">
        <v>5.63757018171513</v>
      </c>
      <c r="O114" s="9" t="n">
        <v>5.463786647643</v>
      </c>
    </row>
    <row r="115" customFormat="false" ht="12.75" hidden="false" customHeight="false" outlineLevel="0" collapsed="false">
      <c r="B115" s="0" t="s">
        <v>83</v>
      </c>
      <c r="C115" s="9" t="n">
        <v>6.04078686375632</v>
      </c>
      <c r="D115" s="14"/>
      <c r="E115" s="14"/>
      <c r="F115" s="14"/>
      <c r="G115" s="14"/>
      <c r="H115" s="14"/>
      <c r="I115" s="14"/>
      <c r="J115" s="14"/>
      <c r="K115" s="0" t="s">
        <v>18</v>
      </c>
      <c r="L115" s="9" t="n">
        <v>6.83765287714938</v>
      </c>
      <c r="M115" s="9" t="n">
        <v>7.05379104537482</v>
      </c>
      <c r="N115" s="9" t="n">
        <v>7.64806001131152</v>
      </c>
      <c r="O115" s="9" t="n">
        <v>5.98125698587934</v>
      </c>
    </row>
    <row r="116" customFormat="false" ht="12.75" hidden="false" customHeight="false" outlineLevel="0" collapsed="false">
      <c r="B116" s="8" t="s">
        <v>15</v>
      </c>
      <c r="C116" s="9" t="n">
        <v>6.08447408394039</v>
      </c>
      <c r="D116" s="14"/>
      <c r="E116" s="14"/>
      <c r="F116" s="14"/>
      <c r="G116" s="14"/>
      <c r="H116" s="14"/>
      <c r="I116" s="14"/>
      <c r="J116" s="14"/>
      <c r="K116" s="0" t="s">
        <v>83</v>
      </c>
      <c r="L116" s="9" t="n">
        <v>6.06565059918812</v>
      </c>
      <c r="M116" s="9" t="n">
        <v>6.21416406363366</v>
      </c>
      <c r="N116" s="9" t="n">
        <v>6.84951618507925</v>
      </c>
      <c r="O116" s="9" t="n">
        <v>6.12472382620941</v>
      </c>
    </row>
    <row r="117" customFormat="false" ht="12.75" hidden="false" customHeight="false" outlineLevel="0" collapsed="false">
      <c r="B117" s="0" t="s">
        <v>17</v>
      </c>
      <c r="C117" s="9" t="n">
        <v>6.46</v>
      </c>
      <c r="D117" s="14"/>
      <c r="E117" s="14"/>
      <c r="F117" s="14"/>
      <c r="G117" s="14"/>
      <c r="H117" s="14"/>
      <c r="I117" s="14"/>
      <c r="J117" s="14"/>
      <c r="K117" s="0" t="s">
        <v>8</v>
      </c>
      <c r="L117" s="9" t="n">
        <v>5.86154512296255</v>
      </c>
      <c r="M117" s="9" t="n">
        <v>6.11362212340392</v>
      </c>
      <c r="N117" s="9" t="n">
        <v>6.57990379476216</v>
      </c>
      <c r="O117" s="9" t="n">
        <v>6.25869595360246</v>
      </c>
    </row>
    <row r="118" customFormat="false" ht="12.75" hidden="false" customHeight="false" outlineLevel="0" collapsed="false">
      <c r="B118" s="0" t="s">
        <v>24</v>
      </c>
      <c r="C118" s="9" t="n">
        <v>6.71</v>
      </c>
      <c r="D118" s="14"/>
      <c r="E118" s="14"/>
      <c r="F118" s="14"/>
      <c r="G118" s="14"/>
      <c r="H118" s="14"/>
      <c r="I118" s="14"/>
      <c r="J118" s="14"/>
      <c r="K118" s="0" t="s">
        <v>17</v>
      </c>
      <c r="L118" s="9" t="n">
        <v>5.49086881767066</v>
      </c>
      <c r="M118" s="9" t="n">
        <v>5.66548310047257</v>
      </c>
      <c r="N118" s="9" t="n">
        <v>6.0034237195289</v>
      </c>
      <c r="O118" s="9" t="n">
        <v>6.42094207154363</v>
      </c>
    </row>
    <row r="119" customFormat="false" ht="12.75" hidden="false" customHeight="false" outlineLevel="0" collapsed="false">
      <c r="B119" s="0" t="s">
        <v>8</v>
      </c>
      <c r="C119" s="9" t="n">
        <v>6.81</v>
      </c>
      <c r="D119" s="14"/>
      <c r="E119" s="14"/>
      <c r="F119" s="14"/>
      <c r="G119" s="14"/>
      <c r="H119" s="14"/>
      <c r="I119" s="14"/>
      <c r="J119" s="14"/>
      <c r="K119" s="0" t="s">
        <v>26</v>
      </c>
      <c r="L119" s="9" t="n">
        <v>6.47170153829604</v>
      </c>
      <c r="M119" s="9" t="n">
        <v>6.69407837492587</v>
      </c>
      <c r="N119" s="9" t="n">
        <v>6.51267045988233</v>
      </c>
      <c r="O119" s="9" t="n">
        <v>6.52819764910337</v>
      </c>
    </row>
    <row r="120" customFormat="false" ht="12.75" hidden="false" customHeight="false" outlineLevel="0" collapsed="false">
      <c r="B120" s="0" t="s">
        <v>26</v>
      </c>
      <c r="C120" s="9" t="n">
        <v>7.14</v>
      </c>
      <c r="D120" s="14"/>
      <c r="E120" s="14"/>
      <c r="F120" s="14"/>
      <c r="G120" s="14"/>
      <c r="H120" s="14"/>
      <c r="I120" s="14"/>
      <c r="J120" s="14"/>
      <c r="K120" s="0" t="s">
        <v>23</v>
      </c>
      <c r="L120" s="9" t="n">
        <v>6.28841661014395</v>
      </c>
      <c r="M120" s="9" t="n">
        <v>6.37622950819672</v>
      </c>
      <c r="N120" s="9" t="n">
        <v>7.13170246838589</v>
      </c>
      <c r="O120" s="9" t="n">
        <v>7.04207774269929</v>
      </c>
    </row>
    <row r="121" customFormat="false" ht="12.75" hidden="false" customHeight="false" outlineLevel="0" collapsed="false">
      <c r="B121" s="8"/>
      <c r="C121" s="14"/>
      <c r="D121" s="14"/>
      <c r="E121" s="14"/>
      <c r="F121" s="14"/>
    </row>
    <row r="122" customFormat="false" ht="12.75" hidden="false" customHeight="false" outlineLevel="0" collapsed="false">
      <c r="B122" s="8"/>
      <c r="C122" s="14"/>
      <c r="D122" s="14"/>
      <c r="E122" s="14"/>
      <c r="F122" s="14"/>
    </row>
    <row r="125" customFormat="false" ht="15.95" hidden="false" customHeight="true" outlineLevel="0" collapsed="false">
      <c r="C125" s="108" t="s">
        <v>89</v>
      </c>
      <c r="D125" s="108"/>
      <c r="E125" s="108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109"/>
    </row>
    <row r="127" customFormat="false" ht="12.75" hidden="false" customHeight="false" outlineLevel="0" collapsed="false">
      <c r="C127" s="82" t="s">
        <v>90</v>
      </c>
      <c r="D127" s="82"/>
      <c r="E127" s="82"/>
    </row>
    <row r="128" customFormat="false" ht="12.75" hidden="false" customHeight="false" outlineLevel="0" collapsed="false">
      <c r="D128" s="6" t="s">
        <v>91</v>
      </c>
      <c r="E128" s="110" t="s">
        <v>92</v>
      </c>
    </row>
    <row r="129" customFormat="false" ht="12.75" hidden="false" customHeight="false" outlineLevel="0" collapsed="false">
      <c r="C129" s="19" t="s">
        <v>16</v>
      </c>
      <c r="D129" s="14" t="e">
        <f aca="false">#REF!</f>
        <v>#REF!</v>
      </c>
      <c r="E129" s="14" t="e">
        <f aca="false">#REF!</f>
        <v>#REF!</v>
      </c>
    </row>
    <row r="130" customFormat="false" ht="12.75" hidden="false" customHeight="false" outlineLevel="0" collapsed="false">
      <c r="C130" s="0" t="s">
        <v>17</v>
      </c>
      <c r="D130" s="14" t="e">
        <f aca="false">#REF!</f>
        <v>#REF!</v>
      </c>
      <c r="E130" s="14" t="e">
        <f aca="false">#REF!</f>
        <v>#REF!</v>
      </c>
    </row>
    <row r="131" customFormat="false" ht="12.75" hidden="false" customHeight="false" outlineLevel="0" collapsed="false">
      <c r="C131" s="0" t="s">
        <v>15</v>
      </c>
      <c r="D131" s="14" t="e">
        <f aca="false">#REF!</f>
        <v>#REF!</v>
      </c>
      <c r="E131" s="14"/>
    </row>
    <row r="132" customFormat="false" ht="12.75" hidden="false" customHeight="false" outlineLevel="0" collapsed="false">
      <c r="C132" s="0" t="s">
        <v>23</v>
      </c>
      <c r="D132" s="14"/>
      <c r="E132" s="14" t="e">
        <f aca="false">#REF!</f>
        <v>#REF!</v>
      </c>
    </row>
    <row r="133" customFormat="false" ht="12.75" hidden="false" customHeight="false" outlineLevel="0" collapsed="false">
      <c r="C133" s="0" t="s">
        <v>8</v>
      </c>
      <c r="D133" s="14" t="e">
        <f aca="false">#REF!</f>
        <v>#REF!</v>
      </c>
      <c r="E133" s="14" t="e">
        <f aca="false">#REF!</f>
        <v>#REF!</v>
      </c>
    </row>
    <row r="134" customFormat="false" ht="12.75" hidden="false" customHeight="false" outlineLevel="0" collapsed="false">
      <c r="C134" s="0" t="s">
        <v>13</v>
      </c>
      <c r="D134" s="14" t="e">
        <f aca="false">#REF!</f>
        <v>#REF!</v>
      </c>
      <c r="E134" s="14" t="e">
        <f aca="false">#REF!</f>
        <v>#REF!</v>
      </c>
    </row>
    <row r="135" customFormat="false" ht="12.75" hidden="false" customHeight="false" outlineLevel="0" collapsed="false">
      <c r="C135" s="0" t="s">
        <v>19</v>
      </c>
      <c r="D135" s="14" t="e">
        <f aca="false">#REF!</f>
        <v>#REF!</v>
      </c>
      <c r="E135" s="14" t="e">
        <f aca="false">#REF!</f>
        <v>#REF!</v>
      </c>
    </row>
    <row r="136" customFormat="false" ht="12.75" hidden="false" customHeight="false" outlineLevel="0" collapsed="false">
      <c r="C136" s="0" t="s">
        <v>14</v>
      </c>
      <c r="D136" s="14"/>
      <c r="E136" s="14" t="e">
        <f aca="false">#REF!</f>
        <v>#REF!</v>
      </c>
    </row>
    <row r="137" customFormat="false" ht="12.75" hidden="false" customHeight="false" outlineLevel="0" collapsed="false">
      <c r="C137" s="0" t="s">
        <v>22</v>
      </c>
      <c r="D137" s="14" t="e">
        <f aca="false">#REF!</f>
        <v>#REF!</v>
      </c>
      <c r="E137" s="14" t="e">
        <f aca="false">#REF!</f>
        <v>#REF!</v>
      </c>
    </row>
    <row r="138" customFormat="false" ht="12.75" hidden="false" customHeight="false" outlineLevel="0" collapsed="false">
      <c r="C138" s="0" t="s">
        <v>9</v>
      </c>
      <c r="D138" s="14" t="e">
        <f aca="false">#REF!</f>
        <v>#REF!</v>
      </c>
      <c r="E138" s="14" t="e">
        <f aca="false">#REF!</f>
        <v>#REF!</v>
      </c>
    </row>
    <row r="139" customFormat="false" ht="12.75" hidden="false" customHeight="false" outlineLevel="0" collapsed="false">
      <c r="C139" s="0" t="s">
        <v>6</v>
      </c>
      <c r="D139" s="14" t="e">
        <f aca="false">#REF!</f>
        <v>#REF!</v>
      </c>
      <c r="E139" s="14"/>
    </row>
    <row r="140" customFormat="false" ht="12.75" hidden="false" customHeight="false" outlineLevel="0" collapsed="false">
      <c r="C140" s="8" t="s">
        <v>21</v>
      </c>
      <c r="D140" s="14" t="e">
        <f aca="false">#REF!</f>
        <v>#REF!</v>
      </c>
      <c r="E140" s="14" t="e">
        <f aca="false">#REF!</f>
        <v>#REF!</v>
      </c>
      <c r="F140" s="105"/>
    </row>
    <row r="141" customFormat="false" ht="12.75" hidden="false" customHeight="false" outlineLevel="0" collapsed="false">
      <c r="C141" s="0" t="s">
        <v>10</v>
      </c>
      <c r="D141" s="14" t="e">
        <f aca="false">#REF!</f>
        <v>#REF!</v>
      </c>
      <c r="E141" s="14" t="e">
        <f aca="false">#REF!</f>
        <v>#REF!</v>
      </c>
    </row>
    <row r="142" customFormat="false" ht="12.75" hidden="false" customHeight="false" outlineLevel="0" collapsed="false">
      <c r="C142" s="0" t="s">
        <v>24</v>
      </c>
      <c r="D142" s="14" t="e">
        <f aca="false">#REF!</f>
        <v>#REF!</v>
      </c>
      <c r="E142" s="14" t="e">
        <f aca="false">#REF!</f>
        <v>#REF!</v>
      </c>
    </row>
    <row r="143" customFormat="false" ht="12.75" hidden="false" customHeight="false" outlineLevel="0" collapsed="false">
      <c r="C143" s="0" t="s">
        <v>18</v>
      </c>
      <c r="D143" s="14" t="e">
        <f aca="false">#REF!</f>
        <v>#REF!</v>
      </c>
      <c r="E143" s="14" t="e">
        <f aca="false">#REF!</f>
        <v>#REF!</v>
      </c>
    </row>
    <row r="144" customFormat="false" ht="12.75" hidden="false" customHeight="false" outlineLevel="0" collapsed="false">
      <c r="C144" s="0" t="s">
        <v>11</v>
      </c>
      <c r="D144" s="14" t="e">
        <f aca="false">#REF!</f>
        <v>#REF!</v>
      </c>
      <c r="E144" s="14" t="e">
        <f aca="false">#REF!</f>
        <v>#REF!</v>
      </c>
    </row>
    <row r="145" customFormat="false" ht="12.75" hidden="false" customHeight="false" outlineLevel="0" collapsed="false">
      <c r="C145" s="0" t="s">
        <v>26</v>
      </c>
      <c r="D145" s="14" t="e">
        <f aca="false">#REF!</f>
        <v>#REF!</v>
      </c>
      <c r="E145" s="14" t="e">
        <f aca="false">#REF!</f>
        <v>#REF!</v>
      </c>
    </row>
    <row r="146" customFormat="false" ht="12.75" hidden="false" customHeight="false" outlineLevel="0" collapsed="false">
      <c r="C146" s="0" t="s">
        <v>12</v>
      </c>
      <c r="D146" s="14" t="e">
        <f aca="false">#REF!</f>
        <v>#REF!</v>
      </c>
      <c r="E146" s="14" t="e">
        <f aca="false">#REF!</f>
        <v>#REF!</v>
      </c>
    </row>
    <row r="147" customFormat="false" ht="12.75" hidden="false" customHeight="false" outlineLevel="0" collapsed="false">
      <c r="C147" s="0" t="s">
        <v>83</v>
      </c>
      <c r="D147" s="14" t="e">
        <f aca="false">#REF!</f>
        <v>#REF!</v>
      </c>
      <c r="E147" s="14" t="e">
        <f aca="false">#REF!</f>
        <v>#REF!</v>
      </c>
    </row>
  </sheetData>
  <mergeCells count="16">
    <mergeCell ref="B6:E6"/>
    <mergeCell ref="H6:K6"/>
    <mergeCell ref="N6:Q6"/>
    <mergeCell ref="B8:E8"/>
    <mergeCell ref="H8:K8"/>
    <mergeCell ref="N8:Q8"/>
    <mergeCell ref="B33:C33"/>
    <mergeCell ref="G33:H33"/>
    <mergeCell ref="K33:L33"/>
    <mergeCell ref="Q33:S33"/>
    <mergeCell ref="B54:D54"/>
    <mergeCell ref="F54:H54"/>
    <mergeCell ref="B78:G78"/>
    <mergeCell ref="B102:F102"/>
    <mergeCell ref="K102:O102"/>
    <mergeCell ref="C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9" width="6.82"/>
    <col collapsed="false" customWidth="true" hidden="false" outlineLevel="0" max="2" min="2" style="39" width="19.82"/>
    <col collapsed="false" customWidth="false" hidden="false" outlineLevel="0" max="257" min="3" style="39" width="11.99"/>
  </cols>
  <sheetData>
    <row r="2" customFormat="false" ht="15.75" hidden="false" customHeight="false" outlineLevel="0" collapsed="false">
      <c r="B2" s="111" t="s">
        <v>93</v>
      </c>
    </row>
    <row r="4" customFormat="false" ht="12.75" hidden="false" customHeight="false" outlineLevel="0" collapsed="false">
      <c r="B4" s="112" t="s">
        <v>94</v>
      </c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B5" s="112" t="s">
        <v>95</v>
      </c>
      <c r="C5" s="112"/>
      <c r="D5" s="112"/>
      <c r="E5" s="112"/>
      <c r="F5" s="112"/>
      <c r="G5" s="112"/>
      <c r="H5" s="112"/>
    </row>
    <row r="6" customFormat="false" ht="6" hidden="false" customHeight="true" outlineLevel="0" collapsed="false">
      <c r="B6" s="113"/>
      <c r="C6" s="113"/>
      <c r="D6" s="113"/>
      <c r="E6" s="113"/>
      <c r="F6" s="113"/>
      <c r="G6" s="113"/>
      <c r="H6" s="113"/>
    </row>
    <row r="7" customFormat="false" ht="15.95" hidden="false" customHeight="true" outlineLevel="0" collapsed="false">
      <c r="B7" s="114"/>
      <c r="C7" s="72" t="s">
        <v>96</v>
      </c>
      <c r="D7" s="72"/>
      <c r="E7" s="72" t="s">
        <v>97</v>
      </c>
      <c r="F7" s="72"/>
      <c r="G7" s="72" t="s">
        <v>98</v>
      </c>
      <c r="H7" s="72"/>
    </row>
    <row r="8" customFormat="false" ht="14.1" hidden="false" customHeight="true" outlineLevel="0" collapsed="false">
      <c r="B8" s="115"/>
      <c r="C8" s="72" t="s">
        <v>99</v>
      </c>
      <c r="D8" s="72" t="s">
        <v>100</v>
      </c>
      <c r="E8" s="72" t="s">
        <v>99</v>
      </c>
      <c r="F8" s="72" t="s">
        <v>100</v>
      </c>
      <c r="G8" s="72" t="s">
        <v>99</v>
      </c>
      <c r="H8" s="72" t="s">
        <v>100</v>
      </c>
    </row>
    <row r="9" customFormat="false" ht="2.1" hidden="false" customHeight="true" outlineLevel="0" collapsed="false">
      <c r="B9" s="114"/>
      <c r="C9" s="116"/>
      <c r="D9" s="116"/>
      <c r="E9" s="116"/>
      <c r="F9" s="116"/>
      <c r="G9" s="116"/>
      <c r="H9" s="117"/>
    </row>
    <row r="10" customFormat="false" ht="12.75" hidden="false" customHeight="false" outlineLevel="0" collapsed="false">
      <c r="B10" s="74" t="s">
        <v>16</v>
      </c>
      <c r="C10" s="50" t="n">
        <f aca="false">'[1]Avant transferts'!$D$12</f>
        <v>75.3</v>
      </c>
      <c r="D10" s="50" t="n">
        <f aca="false">'[1]Après transferts'!D12</f>
        <v>53.7</v>
      </c>
      <c r="E10" s="50" t="n">
        <f aca="false">'[1]Avant transferts'!D33</f>
        <v>14.8</v>
      </c>
      <c r="F10" s="50" t="n">
        <f aca="false">'[1]Après transferts'!D33</f>
        <v>33.9</v>
      </c>
      <c r="G10" s="50" t="n">
        <f aca="false">'[1]Avant transferts'!D54</f>
        <v>9.9</v>
      </c>
      <c r="H10" s="51" t="n">
        <f aca="false">'[1]Après transferts'!D54</f>
        <v>12.4</v>
      </c>
      <c r="I10" s="49"/>
    </row>
    <row r="11" customFormat="false" ht="12.75" hidden="false" customHeight="false" outlineLevel="0" collapsed="false">
      <c r="B11" s="74" t="s">
        <v>17</v>
      </c>
      <c r="C11" s="50" t="n">
        <f aca="false">'[1]Avant transferts'!$D$13</f>
        <v>22.5</v>
      </c>
      <c r="D11" s="50" t="n">
        <f aca="false">'[1]Après transferts'!D13</f>
        <v>22.8</v>
      </c>
      <c r="E11" s="50" t="n">
        <f aca="false">'[1]Avant transferts'!D34</f>
        <v>74.6</v>
      </c>
      <c r="F11" s="50" t="n">
        <f aca="false">'[1]Après transferts'!D34</f>
        <v>74.4</v>
      </c>
      <c r="G11" s="50" t="n">
        <f aca="false">'[1]Avant transferts'!D55</f>
        <v>2.9</v>
      </c>
      <c r="H11" s="51" t="n">
        <f aca="false">'[1]Après transferts'!D55</f>
        <v>2.9</v>
      </c>
      <c r="I11" s="49"/>
    </row>
    <row r="12" customFormat="false" ht="12.75" hidden="false" customHeight="false" outlineLevel="0" collapsed="false">
      <c r="B12" s="74" t="s">
        <v>23</v>
      </c>
      <c r="C12" s="50" t="str">
        <f aca="false">'[1]Avant transferts'!$D$14</f>
        <v>:</v>
      </c>
      <c r="D12" s="50" t="str">
        <f aca="false">'[1]Après transferts'!D14</f>
        <v>:</v>
      </c>
      <c r="E12" s="50" t="str">
        <f aca="false">'[1]Avant transferts'!D35</f>
        <v>:</v>
      </c>
      <c r="F12" s="50" t="str">
        <f aca="false">'[1]Après transferts'!D35</f>
        <v>:</v>
      </c>
      <c r="G12" s="50" t="str">
        <f aca="false">'[1]Avant transferts'!D56</f>
        <v>:</v>
      </c>
      <c r="H12" s="51" t="str">
        <f aca="false">'[1]Après transferts'!D56</f>
        <v>:</v>
      </c>
      <c r="I12" s="49"/>
    </row>
    <row r="13" customFormat="false" ht="12.75" hidden="false" customHeight="false" outlineLevel="0" collapsed="false">
      <c r="B13" s="74" t="s">
        <v>8</v>
      </c>
      <c r="C13" s="50" t="n">
        <f aca="false">'[1]Avant transferts'!$D$15</f>
        <v>53.8</v>
      </c>
      <c r="D13" s="50" t="n">
        <f aca="false">'[1]Après transferts'!D15</f>
        <v>31.9</v>
      </c>
      <c r="E13" s="50" t="str">
        <f aca="false">'[1]Avant transferts'!D36</f>
        <v>:</v>
      </c>
      <c r="F13" s="50" t="str">
        <f aca="false">'[1]Après transferts'!D36</f>
        <v>:</v>
      </c>
      <c r="G13" s="50" t="n">
        <f aca="false">'[1]Avant transferts'!D57</f>
        <v>46.2</v>
      </c>
      <c r="H13" s="51" t="n">
        <f aca="false">'[1]Après transferts'!D57</f>
        <v>68.1</v>
      </c>
      <c r="I13" s="49"/>
    </row>
    <row r="14" customFormat="false" ht="12.75" hidden="false" customHeight="false" outlineLevel="0" collapsed="false">
      <c r="B14" s="118" t="s">
        <v>13</v>
      </c>
      <c r="C14" s="119" t="n">
        <f aca="false">'[1]Avant transferts'!$D$16</f>
        <v>72.4</v>
      </c>
      <c r="D14" s="119" t="n">
        <f aca="false">'[1]Après transferts'!D16</f>
        <v>71.9</v>
      </c>
      <c r="E14" s="119" t="n">
        <f aca="false">'[1]Avant transferts'!D37</f>
        <v>12.9</v>
      </c>
      <c r="F14" s="119" t="n">
        <f aca="false">'[1]Après transferts'!D37</f>
        <v>12.9</v>
      </c>
      <c r="G14" s="119" t="n">
        <f aca="false">'[1]Avant transferts'!D58</f>
        <v>14.7</v>
      </c>
      <c r="H14" s="120" t="n">
        <f aca="false">'[1]Après transferts'!D58</f>
        <v>15.2</v>
      </c>
      <c r="I14" s="49"/>
    </row>
    <row r="15" customFormat="false" ht="12.75" hidden="false" customHeight="false" outlineLevel="0" collapsed="false">
      <c r="B15" s="74" t="s">
        <v>19</v>
      </c>
      <c r="C15" s="50" t="n">
        <f aca="false">'[1]Avant transferts'!$D$17</f>
        <v>11.2</v>
      </c>
      <c r="D15" s="50" t="n">
        <f aca="false">'[1]Après transferts'!D17</f>
        <v>9.3</v>
      </c>
      <c r="E15" s="50" t="n">
        <f aca="false">'[1]Avant transferts'!D38</f>
        <v>71.1</v>
      </c>
      <c r="F15" s="50" t="n">
        <f aca="false">'[1]Après transferts'!D38</f>
        <v>67.9</v>
      </c>
      <c r="G15" s="50" t="n">
        <f aca="false">'[1]Avant transferts'!D59</f>
        <v>17.7</v>
      </c>
      <c r="H15" s="51" t="n">
        <f aca="false">'[1]Après transferts'!D59</f>
        <v>22.8</v>
      </c>
      <c r="I15" s="49"/>
    </row>
    <row r="16" customFormat="false" ht="12.75" hidden="false" customHeight="false" outlineLevel="0" collapsed="false">
      <c r="B16" s="74" t="s">
        <v>14</v>
      </c>
      <c r="C16" s="50" t="str">
        <f aca="false">'[1]Avant transferts'!$D$18</f>
        <v>:</v>
      </c>
      <c r="D16" s="50" t="str">
        <f aca="false">'[1]Après transferts'!D18</f>
        <v>:</v>
      </c>
      <c r="E16" s="50" t="str">
        <f aca="false">'[1]Avant transferts'!D39</f>
        <v>:</v>
      </c>
      <c r="F16" s="50" t="str">
        <f aca="false">'[1]Après transferts'!D39</f>
        <v>:</v>
      </c>
      <c r="G16" s="50" t="str">
        <f aca="false">'[1]Avant transferts'!D60</f>
        <v>:</v>
      </c>
      <c r="H16" s="51" t="str">
        <f aca="false">'[1]Après transferts'!D60</f>
        <v>:</v>
      </c>
      <c r="I16" s="49"/>
    </row>
    <row r="17" customFormat="false" ht="12.75" hidden="false" customHeight="false" outlineLevel="0" collapsed="false">
      <c r="B17" s="74" t="s">
        <v>22</v>
      </c>
      <c r="C17" s="50" t="n">
        <f aca="false">'[1]Avant transferts'!D19</f>
        <v>99</v>
      </c>
      <c r="D17" s="50" t="n">
        <f aca="false">'[1]Après transferts'!D19</f>
        <v>83.3</v>
      </c>
      <c r="E17" s="50" t="str">
        <f aca="false">'[1]Avant transferts'!D40</f>
        <v>:</v>
      </c>
      <c r="F17" s="50" t="str">
        <f aca="false">'[1]Après transferts'!D40</f>
        <v>:</v>
      </c>
      <c r="G17" s="50" t="n">
        <f aca="false">'[1]Avant transferts'!D61</f>
        <v>1</v>
      </c>
      <c r="H17" s="51" t="n">
        <f aca="false">'[1]Après transferts'!D61</f>
        <v>16.7</v>
      </c>
      <c r="I17" s="49"/>
    </row>
    <row r="18" customFormat="false" ht="12.75" hidden="false" customHeight="false" outlineLevel="0" collapsed="false">
      <c r="B18" s="74" t="s">
        <v>9</v>
      </c>
      <c r="C18" s="50" t="n">
        <f aca="false">'[1]Avant transferts'!D20</f>
        <v>81.4</v>
      </c>
      <c r="D18" s="50" t="n">
        <f aca="false">'[1]Après transferts'!D20</f>
        <v>80.6</v>
      </c>
      <c r="E18" s="50" t="n">
        <f aca="false">'[1]Avant transferts'!D41</f>
        <v>9.5</v>
      </c>
      <c r="F18" s="50" t="n">
        <f aca="false">'[1]Après transferts'!D41</f>
        <v>8.9</v>
      </c>
      <c r="G18" s="50" t="n">
        <f aca="false">'[1]Avant transferts'!D62</f>
        <v>9.1</v>
      </c>
      <c r="H18" s="51" t="n">
        <f aca="false">'[1]Après transferts'!D62</f>
        <v>10.4</v>
      </c>
      <c r="I18" s="49"/>
    </row>
    <row r="19" customFormat="false" ht="12.75" hidden="false" customHeight="false" outlineLevel="0" collapsed="false">
      <c r="B19" s="74" t="s">
        <v>21</v>
      </c>
      <c r="C19" s="50" t="n">
        <f aca="false">'[1]Avant transferts'!D21</f>
        <v>85.8</v>
      </c>
      <c r="D19" s="50" t="n">
        <f aca="false">'[1]Après transferts'!D21</f>
        <v>84.4</v>
      </c>
      <c r="E19" s="50" t="str">
        <f aca="false">'[1]Avant transferts'!D42</f>
        <v>:</v>
      </c>
      <c r="F19" s="50" t="str">
        <f aca="false">'[1]Après transferts'!D42</f>
        <v>:</v>
      </c>
      <c r="G19" s="50" t="n">
        <f aca="false">'[1]Avant transferts'!D63</f>
        <v>14.2</v>
      </c>
      <c r="H19" s="51" t="n">
        <f aca="false">'[1]Après transferts'!D63</f>
        <v>15.6</v>
      </c>
      <c r="I19" s="49"/>
    </row>
    <row r="20" customFormat="false" ht="12.75" hidden="false" customHeight="false" outlineLevel="0" collapsed="false">
      <c r="B20" s="74" t="s">
        <v>10</v>
      </c>
      <c r="C20" s="50" t="n">
        <f aca="false">'[1]Avant transferts'!D22</f>
        <v>93.7</v>
      </c>
      <c r="D20" s="50" t="n">
        <f aca="false">'[1]Après transferts'!D22</f>
        <v>91.9</v>
      </c>
      <c r="E20" s="50" t="n">
        <f aca="false">'[1]Avant transferts'!D43</f>
        <v>0</v>
      </c>
      <c r="F20" s="50" t="n">
        <f aca="false">'[1]Après transferts'!D43</f>
        <v>0</v>
      </c>
      <c r="G20" s="50" t="n">
        <f aca="false">'[1]Avant transferts'!D64</f>
        <v>6.3</v>
      </c>
      <c r="H20" s="51" t="n">
        <f aca="false">'[1]Après transferts'!D64</f>
        <v>8.1</v>
      </c>
      <c r="I20" s="49"/>
    </row>
    <row r="21" customFormat="false" ht="12.75" hidden="false" customHeight="false" outlineLevel="0" collapsed="false">
      <c r="B21" s="74" t="s">
        <v>24</v>
      </c>
      <c r="C21" s="50" t="n">
        <f aca="false">'[1]Avant transferts'!D23</f>
        <v>36</v>
      </c>
      <c r="D21" s="50" t="n">
        <f aca="false">'[1]Après transferts'!D23</f>
        <v>34.9</v>
      </c>
      <c r="E21" s="50" t="n">
        <f aca="false">'[1]Avant transferts'!D44</f>
        <v>0</v>
      </c>
      <c r="F21" s="50" t="str">
        <f aca="false">'[1]Après transferts'!D44</f>
        <v>:</v>
      </c>
      <c r="G21" s="50" t="n">
        <f aca="false">'[1]Avant transferts'!D65</f>
        <v>64</v>
      </c>
      <c r="H21" s="51" t="n">
        <f aca="false">'[1]Après transferts'!D65</f>
        <v>65.1</v>
      </c>
      <c r="I21" s="49"/>
    </row>
    <row r="22" customFormat="false" ht="12.75" hidden="false" customHeight="false" outlineLevel="0" collapsed="false">
      <c r="B22" s="74" t="s">
        <v>18</v>
      </c>
      <c r="C22" s="50" t="str">
        <f aca="false">'[1]Avant transferts'!D24</f>
        <v>:</v>
      </c>
      <c r="D22" s="50" t="str">
        <f aca="false">'[1]Après transferts'!D24</f>
        <v>:</v>
      </c>
      <c r="E22" s="50" t="str">
        <f aca="false">'[1]Avant transferts'!D45</f>
        <v>:</v>
      </c>
      <c r="F22" s="50" t="str">
        <f aca="false">'[1]Après transferts'!D45</f>
        <v>:</v>
      </c>
      <c r="G22" s="50" t="str">
        <f aca="false">'[1]Avant transferts'!D66</f>
        <v>:</v>
      </c>
      <c r="H22" s="51" t="str">
        <f aca="false">'[1]Après transferts'!D66</f>
        <v>:</v>
      </c>
      <c r="I22" s="49"/>
    </row>
    <row r="23" customFormat="false" ht="12.75" hidden="false" customHeight="false" outlineLevel="0" collapsed="false">
      <c r="B23" s="74" t="s">
        <v>11</v>
      </c>
      <c r="C23" s="50" t="n">
        <f aca="false">'[1]Avant transferts'!D25</f>
        <v>15</v>
      </c>
      <c r="D23" s="50" t="n">
        <f aca="false">'[1]Après transferts'!D25</f>
        <v>15</v>
      </c>
      <c r="E23" s="50" t="n">
        <f aca="false">'[1]Avant transferts'!D46</f>
        <v>80</v>
      </c>
      <c r="F23" s="50" t="n">
        <f aca="false">'[1]Après transferts'!D46</f>
        <v>80</v>
      </c>
      <c r="G23" s="50" t="n">
        <f aca="false">'[1]Avant transferts'!D67</f>
        <v>5.1</v>
      </c>
      <c r="H23" s="51" t="n">
        <f aca="false">'[1]Après transferts'!D67</f>
        <v>5.1</v>
      </c>
      <c r="I23" s="49"/>
    </row>
    <row r="24" customFormat="false" ht="12.75" hidden="false" customHeight="false" outlineLevel="0" collapsed="false">
      <c r="B24" s="74" t="s">
        <v>26</v>
      </c>
      <c r="C24" s="50" t="n">
        <f aca="false">'[1]Avant transferts'!D26</f>
        <v>99.3</v>
      </c>
      <c r="D24" s="50" t="n">
        <f aca="false">'[1]Après transferts'!D26</f>
        <v>99.3</v>
      </c>
      <c r="E24" s="50" t="str">
        <f aca="false">'[1]Avant transferts'!D47</f>
        <v>:</v>
      </c>
      <c r="F24" s="50" t="str">
        <f aca="false">'[1]Après transferts'!D47</f>
        <v>:</v>
      </c>
      <c r="G24" s="50" t="str">
        <f aca="false">'[1]Avant transferts'!D68</f>
        <v>:</v>
      </c>
      <c r="H24" s="51" t="str">
        <f aca="false">'[1]Après transferts'!D68</f>
        <v>:</v>
      </c>
      <c r="I24" s="49"/>
    </row>
    <row r="25" customFormat="false" ht="12.75" hidden="false" customHeight="false" outlineLevel="0" collapsed="false">
      <c r="B25" s="74" t="s">
        <v>12</v>
      </c>
      <c r="C25" s="50" t="n">
        <f aca="false">'[1]Avant transferts'!D27</f>
        <v>54.9</v>
      </c>
      <c r="D25" s="50" t="n">
        <f aca="false">'[1]Après transferts'!D27</f>
        <v>54.9</v>
      </c>
      <c r="E25" s="50" t="str">
        <f aca="false">'[1]Avant transferts'!D48</f>
        <v>:</v>
      </c>
      <c r="F25" s="50" t="str">
        <f aca="false">'[1]Après transferts'!D48</f>
        <v>:</v>
      </c>
      <c r="G25" s="50" t="n">
        <f aca="false">'[1]Avant transferts'!D69</f>
        <v>45.1</v>
      </c>
      <c r="H25" s="51" t="n">
        <f aca="false">'[1]Après transferts'!D69</f>
        <v>45.1</v>
      </c>
      <c r="I25" s="49"/>
    </row>
    <row r="26" customFormat="false" ht="2.1" hidden="false" customHeight="true" outlineLevel="0" collapsed="false">
      <c r="B26" s="115"/>
      <c r="C26" s="115"/>
      <c r="D26" s="115"/>
      <c r="E26" s="115"/>
      <c r="F26" s="115"/>
      <c r="G26" s="115"/>
      <c r="H26" s="115"/>
    </row>
    <row r="27" customFormat="false" ht="6" hidden="false" customHeight="true" outlineLevel="0" collapsed="false"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B28" s="64" t="s">
        <v>101</v>
      </c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B29" s="64"/>
    </row>
    <row r="30" customFormat="false" ht="12.75" hidden="false" customHeight="false" outlineLevel="0" collapsed="false">
      <c r="B30" s="121"/>
    </row>
    <row r="31" customFormat="false" ht="12.75" hidden="false" customHeight="false" outlineLevel="0" collapsed="false">
      <c r="B31" s="121"/>
    </row>
    <row r="33" customFormat="false" ht="12.75" hidden="false" customHeight="false" outlineLevel="0" collapsed="false">
      <c r="B33" s="8"/>
    </row>
  </sheetData>
  <mergeCells count="5">
    <mergeCell ref="B4:H4"/>
    <mergeCell ref="B5:H5"/>
    <mergeCell ref="C7:D7"/>
    <mergeCell ref="E7:F7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03:36Z</dcterms:created>
  <dc:creator>SPM</dc:creator>
  <dc:description/>
  <dc:language>en-US</dc:language>
  <cp:lastModifiedBy>LE-GUILLY Marie-francoise</cp:lastModifiedBy>
  <cp:lastPrinted>2017-10-04T16:22:12Z</cp:lastPrinted>
  <dcterms:modified xsi:type="dcterms:W3CDTF">2017-12-22T15:55:31Z</dcterms:modified>
  <cp:revision>0</cp:revision>
  <dc:subject/>
  <dc:title/>
</cp:coreProperties>
</file>